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3.1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5" activeCellId="0" sqref="H115:J1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3-10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