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19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59">
  <si>
    <t xml:space="preserve">学院</t>
  </si>
  <si>
    <t xml:space="preserve">宿舍</t>
  </si>
  <si>
    <t xml:space="preserve">不合格原因</t>
  </si>
  <si>
    <t xml:space="preserve">成绩</t>
  </si>
  <si>
    <t xml:space="preserve">优秀宿舍</t>
  </si>
  <si>
    <t xml:space="preserve">材料学院</t>
  </si>
  <si>
    <t xml:space="preserve">门帘未拉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床被子未叠</t>
    </r>
  </si>
  <si>
    <t xml:space="preserve">电气学院</t>
  </si>
  <si>
    <t xml:space="preserve">机械学院</t>
  </si>
  <si>
    <t xml:space="preserve">控制学院</t>
  </si>
  <si>
    <t xml:space="preserve">能动学院</t>
  </si>
  <si>
    <t xml:space="preserve">经济学院</t>
  </si>
  <si>
    <t xml:space="preserve">体育学院</t>
  </si>
  <si>
    <t xml:space="preserve">土建与水利学院</t>
  </si>
  <si>
    <t xml:space="preserve">土建德语班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级社体</t>
    </r>
  </si>
  <si>
    <t xml:space="preserve">管理学院</t>
  </si>
  <si>
    <t xml:space="preserve">韩语班</t>
  </si>
  <si>
    <t xml:space="preserve">文学院国际班</t>
  </si>
  <si>
    <t xml:space="preserve">兴隆山校区第十三周卫生成绩</t>
  </si>
  <si>
    <t xml:space="preserve">名次</t>
  </si>
  <si>
    <t xml:space="preserve">院系名称</t>
  </si>
  <si>
    <t xml:space="preserve">宿舍总数</t>
  </si>
  <si>
    <t xml:space="preserve">不合格数</t>
  </si>
  <si>
    <t xml:space="preserve">合格数</t>
  </si>
  <si>
    <t xml:space="preserve">合格率</t>
  </si>
  <si>
    <t xml:space="preserve">土建学院</t>
  </si>
  <si>
    <t xml:space="preserve">本周优秀宿舍</t>
  </si>
  <si>
    <t xml:space="preserve">各学院成绩</t>
  </si>
  <si>
    <t xml:space="preserve">不合格宿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床被子未叠</t>
    </r>
  </si>
  <si>
    <t xml:space="preserve">合格宿舍</t>
  </si>
  <si>
    <r>
      <rPr>
        <sz val="12"/>
        <rFont val="宋体"/>
        <family val="0"/>
        <charset val="134"/>
      </rPr>
      <t xml:space="preserve">1,3,4</t>
    </r>
    <r>
      <rPr>
        <sz val="12"/>
        <rFont val="Noto Sans"/>
        <family val="2"/>
      </rPr>
      <t xml:space="preserve">号床被子未叠</t>
    </r>
  </si>
  <si>
    <t xml:space="preserve">无</t>
  </si>
  <si>
    <t xml:space="preserve">学生公寓安全检查情况汇总</t>
  </si>
  <si>
    <t xml:space="preserve">校区：兴隆山校区</t>
  </si>
  <si>
    <r>
      <rPr>
        <sz val="11"/>
        <color rgb="FF000000"/>
        <rFont val="Noto Sans"/>
        <family val="2"/>
      </rPr>
      <t xml:space="preserve">检查时间：</t>
    </r>
    <r>
      <rPr>
        <sz val="11"/>
        <color rgb="FF000000"/>
        <rFont val="宋体"/>
        <family val="0"/>
        <charset val="134"/>
      </rPr>
      <t xml:space="preserve">2017.5.15-5.21</t>
    </r>
  </si>
  <si>
    <t xml:space="preserve">宿舍号</t>
  </si>
  <si>
    <t xml:space="preserve">所属学院</t>
  </si>
  <si>
    <t xml:space="preserve">年级</t>
  </si>
  <si>
    <t xml:space="preserve">学历</t>
  </si>
  <si>
    <t xml:space="preserve">违章情况</t>
  </si>
  <si>
    <t xml:space="preserve">责任人</t>
  </si>
  <si>
    <t xml:space="preserve">辅导员</t>
  </si>
  <si>
    <t xml:space="preserve">备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10</t>
    </r>
  </si>
  <si>
    <t xml:space="preserve">本科生</t>
  </si>
  <si>
    <t xml:space="preserve">拉直宝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10</t>
    </r>
  </si>
  <si>
    <t xml:space="preserve">酸奶机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35</t>
    </r>
  </si>
  <si>
    <t xml:space="preserve">使用电吹风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03</t>
    </r>
  </si>
  <si>
    <t xml:space="preserve"> </t>
  </si>
  <si>
    <r>
      <rPr>
        <sz val="11"/>
        <rFont val="宋体"/>
        <family val="0"/>
        <charset val="134"/>
      </rPr>
      <t xml:space="preserve">1#510</t>
    </r>
    <r>
      <rPr>
        <sz val="11"/>
        <rFont val="Noto Sans"/>
        <family val="2"/>
      </rPr>
      <t xml:space="preserve">拉直宝</t>
    </r>
  </si>
  <si>
    <r>
      <rPr>
        <sz val="11"/>
        <rFont val="宋体"/>
        <family val="0"/>
        <charset val="134"/>
      </rPr>
      <t xml:space="preserve">3#410</t>
    </r>
    <r>
      <rPr>
        <sz val="11"/>
        <rFont val="Noto Sans"/>
        <family val="2"/>
      </rPr>
      <t xml:space="preserve">酸奶机</t>
    </r>
  </si>
  <si>
    <r>
      <rPr>
        <sz val="11"/>
        <rFont val="宋体"/>
        <family val="0"/>
        <charset val="134"/>
      </rPr>
      <t xml:space="preserve">8#435</t>
    </r>
    <r>
      <rPr>
        <sz val="11"/>
        <rFont val="Noto Sans"/>
        <family val="2"/>
      </rPr>
      <t xml:space="preserve">电吹风</t>
    </r>
  </si>
  <si>
    <r>
      <rPr>
        <sz val="11"/>
        <rFont val="宋体"/>
        <family val="0"/>
        <charset val="134"/>
      </rPr>
      <t xml:space="preserve">20#203</t>
    </r>
    <r>
      <rPr>
        <sz val="11"/>
        <rFont val="Noto Sans"/>
        <family val="2"/>
      </rPr>
      <t xml:space="preserve">拉直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_ "/>
    <numFmt numFmtId="167" formatCode="0%"/>
    <numFmt numFmtId="168" formatCode="0.00%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6" xfId="20"/>
    <cellStyle name="常规 2 3" xfId="21"/>
    <cellStyle name="常规 60" xfId="22"/>
    <cellStyle name="常规_Sheet1" xfId="23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</xdr:col>
      <xdr:colOff>541440</xdr:colOff>
      <xdr:row>34</xdr:row>
      <xdr:rowOff>133200</xdr:rowOff>
    </xdr:to>
    <xdr:pic>
      <xdr:nvPicPr>
        <xdr:cNvPr id="0" name=" " descr=" "/>
        <xdr:cNvPicPr/>
      </xdr:nvPicPr>
      <xdr:blipFill>
        <a:blip r:embed="rId1"/>
        <a:stretch/>
      </xdr:blipFill>
      <xdr:spPr>
        <a:xfrm>
          <a:off x="0" y="7040880"/>
          <a:ext cx="14209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9880</xdr:colOff>
      <xdr:row>27</xdr:row>
      <xdr:rowOff>0</xdr:rowOff>
    </xdr:from>
    <xdr:to>
      <xdr:col>3</xdr:col>
      <xdr:colOff>370800</xdr:colOff>
      <xdr:row>34</xdr:row>
      <xdr:rowOff>142560</xdr:rowOff>
    </xdr:to>
    <xdr:pic>
      <xdr:nvPicPr>
        <xdr:cNvPr id="1" name=" " descr=" "/>
        <xdr:cNvPicPr/>
      </xdr:nvPicPr>
      <xdr:blipFill>
        <a:blip r:embed="rId2"/>
        <a:stretch/>
      </xdr:blipFill>
      <xdr:spPr>
        <a:xfrm>
          <a:off x="1809360" y="7040880"/>
          <a:ext cx="14202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320840</xdr:colOff>
      <xdr:row>34</xdr:row>
      <xdr:rowOff>162000</xdr:rowOff>
    </xdr:to>
    <xdr:pic>
      <xdr:nvPicPr>
        <xdr:cNvPr id="2" name=" " descr=" "/>
        <xdr:cNvPicPr/>
      </xdr:nvPicPr>
      <xdr:blipFill>
        <a:blip r:embed="rId3"/>
        <a:stretch/>
      </xdr:blipFill>
      <xdr:spPr>
        <a:xfrm>
          <a:off x="3658320" y="7040880"/>
          <a:ext cx="132084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6</xdr:col>
      <xdr:colOff>350280</xdr:colOff>
      <xdr:row>34</xdr:row>
      <xdr:rowOff>162000</xdr:rowOff>
    </xdr:to>
    <xdr:pic>
      <xdr:nvPicPr>
        <xdr:cNvPr id="3" name=" " descr=" "/>
        <xdr:cNvPicPr/>
      </xdr:nvPicPr>
      <xdr:blipFill>
        <a:blip r:embed="rId4"/>
        <a:stretch/>
      </xdr:blipFill>
      <xdr:spPr>
        <a:xfrm>
          <a:off x="5307840" y="7040880"/>
          <a:ext cx="13798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3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9.99"/>
    <col collapsed="false" customWidth="true" hidden="false" outlineLevel="0" max="4" min="3" style="2" width="9.99"/>
    <col collapsed="false" customWidth="false" hidden="false" outlineLevel="0" max="257" min="5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F1" s="3" t="s">
        <v>4</v>
      </c>
      <c r="G1" s="3" t="s">
        <v>0</v>
      </c>
    </row>
    <row r="2" customFormat="false" ht="13.5" hidden="false" customHeight="false" outlineLevel="0" collapsed="false">
      <c r="A2" s="4" t="s">
        <v>5</v>
      </c>
      <c r="B2" s="1" t="n">
        <v>8202</v>
      </c>
      <c r="C2" s="3" t="s">
        <v>6</v>
      </c>
      <c r="D2" s="2" t="n">
        <v>0</v>
      </c>
      <c r="F2" s="1" t="n">
        <v>15410</v>
      </c>
      <c r="G2" s="3" t="s">
        <v>5</v>
      </c>
    </row>
    <row r="3" customFormat="false" ht="13.5" hidden="false" customHeight="false" outlineLevel="0" collapsed="false">
      <c r="A3" s="3" t="s">
        <v>5</v>
      </c>
      <c r="B3" s="1" t="n">
        <v>19611</v>
      </c>
      <c r="C3" s="3" t="s">
        <v>6</v>
      </c>
      <c r="D3" s="2" t="n">
        <v>0</v>
      </c>
      <c r="F3" s="1" t="n">
        <v>20315</v>
      </c>
      <c r="G3" s="3" t="s">
        <v>5</v>
      </c>
    </row>
    <row r="4" customFormat="false" ht="13.5" hidden="false" customHeight="false" outlineLevel="0" collapsed="false">
      <c r="A4" s="3" t="s">
        <v>5</v>
      </c>
      <c r="B4" s="1" t="n">
        <v>20607</v>
      </c>
      <c r="C4" s="2" t="s">
        <v>7</v>
      </c>
      <c r="D4" s="2" t="n">
        <v>0</v>
      </c>
      <c r="F4" s="1" t="n">
        <v>12303</v>
      </c>
      <c r="G4" s="3" t="s">
        <v>5</v>
      </c>
    </row>
    <row r="5" customFormat="false" ht="13.5" hidden="false" customHeight="false" outlineLevel="0" collapsed="false">
      <c r="A5" s="3" t="s">
        <v>8</v>
      </c>
      <c r="B5" s="1" t="n">
        <v>19509</v>
      </c>
      <c r="C5" s="3" t="s">
        <v>6</v>
      </c>
      <c r="D5" s="2" t="n">
        <v>0</v>
      </c>
      <c r="F5" s="1" t="n">
        <v>11417</v>
      </c>
      <c r="G5" s="5" t="s">
        <v>8</v>
      </c>
    </row>
    <row r="6" customFormat="false" ht="13.5" hidden="false" customHeight="false" outlineLevel="0" collapsed="false">
      <c r="A6" s="3" t="s">
        <v>8</v>
      </c>
      <c r="B6" s="1" t="n">
        <v>21505</v>
      </c>
      <c r="C6" s="3" t="s">
        <v>6</v>
      </c>
      <c r="D6" s="2" t="n">
        <v>0</v>
      </c>
      <c r="F6" s="1" t="n">
        <v>21529</v>
      </c>
      <c r="G6" s="3" t="s">
        <v>8</v>
      </c>
    </row>
    <row r="7" customFormat="false" ht="13.5" hidden="false" customHeight="false" outlineLevel="0" collapsed="false">
      <c r="A7" s="3" t="s">
        <v>9</v>
      </c>
      <c r="B7" s="1" t="n">
        <v>16405</v>
      </c>
      <c r="C7" s="3" t="s">
        <v>6</v>
      </c>
      <c r="D7" s="2" t="n">
        <v>0</v>
      </c>
      <c r="F7" s="1" t="n">
        <v>6118</v>
      </c>
      <c r="G7" s="6" t="s">
        <v>9</v>
      </c>
    </row>
    <row r="8" customFormat="false" ht="13.5" hidden="false" customHeight="false" outlineLevel="0" collapsed="false">
      <c r="A8" s="3" t="s">
        <v>9</v>
      </c>
      <c r="B8" s="1" t="n">
        <v>16406</v>
      </c>
      <c r="C8" s="3" t="s">
        <v>6</v>
      </c>
      <c r="D8" s="2" t="n">
        <v>0</v>
      </c>
      <c r="F8" s="1" t="n">
        <v>6218</v>
      </c>
      <c r="G8" s="6" t="s">
        <v>9</v>
      </c>
    </row>
    <row r="9" customFormat="false" ht="13.5" hidden="false" customHeight="false" outlineLevel="0" collapsed="false">
      <c r="A9" s="3" t="s">
        <v>9</v>
      </c>
      <c r="B9" s="1" t="n">
        <v>17226</v>
      </c>
      <c r="C9" s="3" t="s">
        <v>6</v>
      </c>
      <c r="D9" s="2" t="n">
        <v>0</v>
      </c>
      <c r="F9" s="1" t="n">
        <v>6301</v>
      </c>
      <c r="G9" s="6" t="s">
        <v>9</v>
      </c>
    </row>
    <row r="10" customFormat="false" ht="13.5" hidden="false" customHeight="false" outlineLevel="0" collapsed="false">
      <c r="A10" s="3" t="s">
        <v>9</v>
      </c>
      <c r="B10" s="1" t="n">
        <v>17230</v>
      </c>
      <c r="C10" s="3" t="s">
        <v>6</v>
      </c>
      <c r="D10" s="2" t="n">
        <v>0</v>
      </c>
      <c r="F10" s="1" t="n">
        <v>6302</v>
      </c>
      <c r="G10" s="6" t="s">
        <v>9</v>
      </c>
    </row>
    <row r="11" customFormat="false" ht="13.5" hidden="false" customHeight="false" outlineLevel="0" collapsed="false">
      <c r="A11" s="3" t="s">
        <v>9</v>
      </c>
      <c r="B11" s="1" t="n">
        <v>17231</v>
      </c>
      <c r="C11" s="3" t="s">
        <v>6</v>
      </c>
      <c r="D11" s="2" t="n">
        <v>0</v>
      </c>
      <c r="F11" s="1" t="n">
        <v>6304</v>
      </c>
      <c r="G11" s="6" t="s">
        <v>9</v>
      </c>
    </row>
    <row r="12" customFormat="false" ht="13.5" hidden="false" customHeight="false" outlineLevel="0" collapsed="false">
      <c r="A12" s="3" t="s">
        <v>9</v>
      </c>
      <c r="B12" s="1" t="n">
        <v>17233</v>
      </c>
      <c r="C12" s="3" t="s">
        <v>6</v>
      </c>
      <c r="D12" s="2" t="n">
        <v>0</v>
      </c>
      <c r="F12" s="1" t="n">
        <v>6313</v>
      </c>
      <c r="G12" s="6" t="s">
        <v>9</v>
      </c>
    </row>
    <row r="13" customFormat="false" ht="13.5" hidden="false" customHeight="false" outlineLevel="0" collapsed="false">
      <c r="A13" s="3" t="s">
        <v>9</v>
      </c>
      <c r="B13" s="1" t="n">
        <v>17322</v>
      </c>
      <c r="C13" s="3" t="s">
        <v>6</v>
      </c>
      <c r="D13" s="2" t="n">
        <v>0</v>
      </c>
      <c r="F13" s="1" t="n">
        <v>6314</v>
      </c>
      <c r="G13" s="6" t="s">
        <v>9</v>
      </c>
    </row>
    <row r="14" customFormat="false" ht="13.5" hidden="false" customHeight="false" outlineLevel="0" collapsed="false">
      <c r="A14" s="3" t="s">
        <v>9</v>
      </c>
      <c r="B14" s="1" t="n">
        <v>19316</v>
      </c>
      <c r="C14" s="3" t="s">
        <v>6</v>
      </c>
      <c r="D14" s="2" t="n">
        <v>0</v>
      </c>
      <c r="F14" s="1" t="n">
        <v>6319</v>
      </c>
      <c r="G14" s="6" t="s">
        <v>9</v>
      </c>
    </row>
    <row r="15" customFormat="false" ht="13.5" hidden="false" customHeight="false" outlineLevel="0" collapsed="false">
      <c r="A15" s="3" t="s">
        <v>9</v>
      </c>
      <c r="B15" s="1" t="n">
        <v>19503</v>
      </c>
      <c r="C15" s="3" t="s">
        <v>6</v>
      </c>
      <c r="D15" s="2" t="n">
        <v>0</v>
      </c>
      <c r="F15" s="1" t="n">
        <v>6320</v>
      </c>
      <c r="G15" s="6" t="s">
        <v>9</v>
      </c>
    </row>
    <row r="16" customFormat="false" ht="13.5" hidden="false" customHeight="false" outlineLevel="0" collapsed="false">
      <c r="A16" s="3" t="s">
        <v>9</v>
      </c>
      <c r="B16" s="1" t="n">
        <v>19505</v>
      </c>
      <c r="C16" s="3" t="s">
        <v>6</v>
      </c>
      <c r="D16" s="2" t="n">
        <v>0</v>
      </c>
      <c r="F16" s="1" t="n">
        <v>6418</v>
      </c>
      <c r="G16" s="6" t="s">
        <v>9</v>
      </c>
    </row>
    <row r="17" customFormat="false" ht="13.5" hidden="false" customHeight="false" outlineLevel="0" collapsed="false">
      <c r="A17" s="3" t="s">
        <v>9</v>
      </c>
      <c r="B17" s="1" t="n">
        <v>19506</v>
      </c>
      <c r="C17" s="3" t="s">
        <v>6</v>
      </c>
      <c r="D17" s="2" t="n">
        <v>0</v>
      </c>
      <c r="F17" s="1" t="n">
        <v>16218</v>
      </c>
      <c r="G17" s="3" t="s">
        <v>9</v>
      </c>
    </row>
    <row r="18" customFormat="false" ht="13.5" hidden="false" customHeight="false" outlineLevel="0" collapsed="false">
      <c r="A18" s="7" t="s">
        <v>10</v>
      </c>
      <c r="B18" s="1" t="n">
        <v>4203</v>
      </c>
      <c r="C18" s="3" t="s">
        <v>6</v>
      </c>
      <c r="D18" s="2" t="n">
        <v>0</v>
      </c>
      <c r="F18" s="1" t="n">
        <v>16309</v>
      </c>
      <c r="G18" s="3" t="s">
        <v>9</v>
      </c>
    </row>
    <row r="19" customFormat="false" ht="13.5" hidden="false" customHeight="false" outlineLevel="0" collapsed="false">
      <c r="A19" s="3" t="s">
        <v>10</v>
      </c>
      <c r="B19" s="1" t="n">
        <v>18402</v>
      </c>
      <c r="C19" s="3" t="s">
        <v>6</v>
      </c>
      <c r="D19" s="2" t="n">
        <v>0</v>
      </c>
      <c r="F19" s="1" t="n">
        <v>20408</v>
      </c>
      <c r="G19" s="3" t="s">
        <v>9</v>
      </c>
    </row>
    <row r="20" customFormat="false" ht="13.5" hidden="false" customHeight="false" outlineLevel="0" collapsed="false">
      <c r="A20" s="3" t="s">
        <v>11</v>
      </c>
      <c r="B20" s="1" t="n">
        <v>20206</v>
      </c>
      <c r="C20" s="3" t="s">
        <v>6</v>
      </c>
      <c r="D20" s="2" t="n">
        <v>0</v>
      </c>
      <c r="F20" s="1" t="n">
        <v>3210</v>
      </c>
      <c r="G20" s="8" t="s">
        <v>12</v>
      </c>
    </row>
    <row r="21" customFormat="false" ht="13.5" hidden="false" customHeight="false" outlineLevel="0" collapsed="false">
      <c r="A21" s="3" t="s">
        <v>13</v>
      </c>
      <c r="B21" s="1" t="n">
        <v>21426</v>
      </c>
      <c r="C21" s="3" t="s">
        <v>6</v>
      </c>
      <c r="D21" s="2" t="n">
        <v>0</v>
      </c>
      <c r="F21" s="1" t="n">
        <v>3215</v>
      </c>
      <c r="G21" s="8" t="s">
        <v>12</v>
      </c>
    </row>
    <row r="22" customFormat="false" ht="13.5" hidden="false" customHeight="false" outlineLevel="0" collapsed="false">
      <c r="A22" s="3" t="s">
        <v>13</v>
      </c>
      <c r="B22" s="1" t="n">
        <v>21427</v>
      </c>
      <c r="C22" s="3" t="s">
        <v>6</v>
      </c>
      <c r="D22" s="2" t="n">
        <v>0</v>
      </c>
      <c r="F22" s="1" t="n">
        <v>4111</v>
      </c>
      <c r="G22" s="7" t="s">
        <v>10</v>
      </c>
    </row>
    <row r="23" customFormat="false" ht="13.5" hidden="false" customHeight="false" outlineLevel="0" collapsed="false">
      <c r="A23" s="3" t="s">
        <v>13</v>
      </c>
      <c r="B23" s="1" t="n">
        <v>21428</v>
      </c>
      <c r="C23" s="3" t="s">
        <v>6</v>
      </c>
      <c r="D23" s="2" t="n">
        <v>0</v>
      </c>
      <c r="F23" s="1" t="n">
        <v>4205</v>
      </c>
      <c r="G23" s="7" t="s">
        <v>10</v>
      </c>
    </row>
    <row r="24" customFormat="false" ht="13.5" hidden="false" customHeight="false" outlineLevel="0" collapsed="false">
      <c r="A24" s="3" t="s">
        <v>13</v>
      </c>
      <c r="B24" s="1" t="n">
        <v>21429</v>
      </c>
      <c r="C24" s="3" t="s">
        <v>6</v>
      </c>
      <c r="D24" s="2" t="n">
        <v>0</v>
      </c>
      <c r="F24" s="1" t="n">
        <v>4314</v>
      </c>
      <c r="G24" s="7" t="s">
        <v>10</v>
      </c>
    </row>
    <row r="25" customFormat="false" ht="13.5" hidden="false" customHeight="false" outlineLevel="0" collapsed="false">
      <c r="A25" s="3" t="s">
        <v>13</v>
      </c>
      <c r="B25" s="1" t="n">
        <v>21430</v>
      </c>
      <c r="C25" s="3" t="s">
        <v>6</v>
      </c>
      <c r="D25" s="2" t="n">
        <v>0</v>
      </c>
      <c r="F25" s="1" t="n">
        <v>12409</v>
      </c>
      <c r="G25" s="6" t="s">
        <v>10</v>
      </c>
    </row>
    <row r="26" customFormat="false" ht="13.5" hidden="false" customHeight="false" outlineLevel="0" collapsed="false">
      <c r="A26" s="3" t="s">
        <v>13</v>
      </c>
      <c r="B26" s="1" t="n">
        <v>21431</v>
      </c>
      <c r="C26" s="3" t="s">
        <v>6</v>
      </c>
      <c r="D26" s="2" t="n">
        <v>0</v>
      </c>
      <c r="F26" s="1" t="n">
        <v>13230</v>
      </c>
      <c r="G26" s="3" t="s">
        <v>10</v>
      </c>
    </row>
    <row r="27" customFormat="false" ht="13.5" hidden="false" customHeight="false" outlineLevel="0" collapsed="false">
      <c r="A27" s="3" t="s">
        <v>13</v>
      </c>
      <c r="B27" s="1" t="n">
        <v>21432</v>
      </c>
      <c r="C27" s="3" t="s">
        <v>6</v>
      </c>
      <c r="D27" s="2" t="n">
        <v>0</v>
      </c>
      <c r="F27" s="1" t="n">
        <v>13301</v>
      </c>
      <c r="G27" s="3" t="s">
        <v>10</v>
      </c>
    </row>
    <row r="28" customFormat="false" ht="13.5" hidden="false" customHeight="false" outlineLevel="0" collapsed="false">
      <c r="A28" s="3" t="s">
        <v>13</v>
      </c>
      <c r="B28" s="1" t="n">
        <v>21433</v>
      </c>
      <c r="C28" s="3" t="s">
        <v>6</v>
      </c>
      <c r="D28" s="2" t="n">
        <v>0</v>
      </c>
      <c r="F28" s="1" t="n">
        <v>13304</v>
      </c>
      <c r="G28" s="3" t="s">
        <v>10</v>
      </c>
    </row>
    <row r="29" customFormat="false" ht="13.5" hidden="false" customHeight="false" outlineLevel="0" collapsed="false">
      <c r="A29" s="3" t="s">
        <v>13</v>
      </c>
      <c r="B29" s="1" t="n">
        <v>21434</v>
      </c>
      <c r="C29" s="3" t="s">
        <v>6</v>
      </c>
      <c r="D29" s="2" t="n">
        <v>0</v>
      </c>
      <c r="F29" s="1" t="n">
        <v>19101</v>
      </c>
      <c r="G29" s="3" t="s">
        <v>10</v>
      </c>
    </row>
    <row r="30" customFormat="false" ht="13.5" hidden="false" customHeight="false" outlineLevel="0" collapsed="false">
      <c r="A30" s="3" t="s">
        <v>13</v>
      </c>
      <c r="B30" s="1" t="n">
        <v>21435</v>
      </c>
      <c r="C30" s="3" t="s">
        <v>6</v>
      </c>
      <c r="D30" s="2" t="n">
        <v>0</v>
      </c>
      <c r="F30" s="1" t="n">
        <v>19102</v>
      </c>
      <c r="G30" s="3" t="s">
        <v>10</v>
      </c>
    </row>
    <row r="31" customFormat="false" ht="13.5" hidden="false" customHeight="false" outlineLevel="0" collapsed="false">
      <c r="A31" s="3" t="s">
        <v>13</v>
      </c>
      <c r="B31" s="1" t="n">
        <v>21501</v>
      </c>
      <c r="C31" s="3" t="s">
        <v>6</v>
      </c>
      <c r="D31" s="2" t="n">
        <v>0</v>
      </c>
      <c r="F31" s="1" t="n">
        <v>19103</v>
      </c>
      <c r="G31" s="3" t="s">
        <v>10</v>
      </c>
    </row>
    <row r="32" customFormat="false" ht="13.5" hidden="false" customHeight="false" outlineLevel="0" collapsed="false">
      <c r="A32" s="3" t="s">
        <v>13</v>
      </c>
      <c r="B32" s="1" t="n">
        <v>21502</v>
      </c>
      <c r="C32" s="3" t="s">
        <v>6</v>
      </c>
      <c r="D32" s="2" t="n">
        <v>0</v>
      </c>
      <c r="F32" s="1" t="n">
        <v>19104</v>
      </c>
      <c r="G32" s="3" t="s">
        <v>10</v>
      </c>
    </row>
    <row r="33" customFormat="false" ht="13.5" hidden="false" customHeight="false" outlineLevel="0" collapsed="false">
      <c r="A33" s="3" t="s">
        <v>13</v>
      </c>
      <c r="B33" s="1" t="n">
        <v>21503</v>
      </c>
      <c r="C33" s="3" t="s">
        <v>6</v>
      </c>
      <c r="D33" s="2" t="n">
        <v>0</v>
      </c>
      <c r="F33" s="1" t="n">
        <v>19106</v>
      </c>
      <c r="G33" s="3" t="s">
        <v>10</v>
      </c>
    </row>
    <row r="34" customFormat="false" ht="13.5" hidden="false" customHeight="false" outlineLevel="0" collapsed="false">
      <c r="A34" s="3" t="s">
        <v>13</v>
      </c>
      <c r="B34" s="1" t="n">
        <v>21504</v>
      </c>
      <c r="C34" s="3" t="s">
        <v>6</v>
      </c>
      <c r="D34" s="2" t="n">
        <v>0</v>
      </c>
      <c r="F34" s="1" t="n">
        <v>19204</v>
      </c>
      <c r="G34" s="3" t="s">
        <v>10</v>
      </c>
    </row>
    <row r="35" customFormat="false" ht="13.5" hidden="false" customHeight="false" outlineLevel="0" collapsed="false">
      <c r="A35" s="3" t="s">
        <v>13</v>
      </c>
      <c r="B35" s="1" t="n">
        <v>21506</v>
      </c>
      <c r="C35" s="3" t="s">
        <v>6</v>
      </c>
      <c r="D35" s="2" t="n">
        <v>0</v>
      </c>
      <c r="F35" s="1" t="n">
        <v>19212</v>
      </c>
      <c r="G35" s="3" t="s">
        <v>10</v>
      </c>
    </row>
    <row r="36" customFormat="false" ht="13.5" hidden="false" customHeight="false" outlineLevel="0" collapsed="false">
      <c r="A36" s="3" t="s">
        <v>13</v>
      </c>
      <c r="B36" s="1" t="n">
        <v>21507</v>
      </c>
      <c r="C36" s="3" t="s">
        <v>6</v>
      </c>
      <c r="D36" s="2" t="n">
        <v>0</v>
      </c>
      <c r="F36" s="1" t="n">
        <v>20614</v>
      </c>
      <c r="G36" s="3" t="s">
        <v>10</v>
      </c>
    </row>
    <row r="37" customFormat="false" ht="13.5" hidden="false" customHeight="false" outlineLevel="0" collapsed="false">
      <c r="A37" s="3" t="s">
        <v>13</v>
      </c>
      <c r="B37" s="1" t="n">
        <v>21508</v>
      </c>
      <c r="C37" s="3" t="s">
        <v>6</v>
      </c>
      <c r="D37" s="2" t="n">
        <v>0</v>
      </c>
      <c r="F37" s="1" t="n">
        <v>12501</v>
      </c>
      <c r="G37" s="6" t="s">
        <v>11</v>
      </c>
    </row>
    <row r="38" customFormat="false" ht="13.5" hidden="false" customHeight="false" outlineLevel="0" collapsed="false">
      <c r="A38" s="3" t="s">
        <v>13</v>
      </c>
      <c r="B38" s="1" t="n">
        <v>21510</v>
      </c>
      <c r="C38" s="3" t="s">
        <v>6</v>
      </c>
      <c r="D38" s="2" t="n">
        <v>0</v>
      </c>
      <c r="F38" s="1" t="n">
        <v>12513</v>
      </c>
      <c r="G38" s="6" t="s">
        <v>11</v>
      </c>
    </row>
    <row r="39" customFormat="false" ht="13.5" hidden="false" customHeight="false" outlineLevel="0" collapsed="false">
      <c r="A39" s="3" t="s">
        <v>13</v>
      </c>
      <c r="B39" s="1" t="n">
        <v>21511</v>
      </c>
      <c r="C39" s="3" t="s">
        <v>6</v>
      </c>
      <c r="D39" s="2" t="n">
        <v>0</v>
      </c>
      <c r="F39" s="1" t="n">
        <v>17327</v>
      </c>
      <c r="G39" s="3" t="s">
        <v>11</v>
      </c>
    </row>
    <row r="40" customFormat="false" ht="13.5" hidden="false" customHeight="false" outlineLevel="0" collapsed="false">
      <c r="A40" s="3" t="s">
        <v>13</v>
      </c>
      <c r="B40" s="1" t="n">
        <v>21512</v>
      </c>
      <c r="C40" s="3" t="s">
        <v>6</v>
      </c>
      <c r="D40" s="2" t="n">
        <v>0</v>
      </c>
      <c r="F40" s="1" t="n">
        <v>19214</v>
      </c>
      <c r="G40" s="3" t="s">
        <v>11</v>
      </c>
    </row>
    <row r="41" customFormat="false" ht="13.5" hidden="false" customHeight="false" outlineLevel="0" collapsed="false">
      <c r="A41" s="3" t="s">
        <v>13</v>
      </c>
      <c r="B41" s="1" t="n">
        <v>21513</v>
      </c>
      <c r="C41" s="3" t="s">
        <v>6</v>
      </c>
      <c r="D41" s="2" t="n">
        <v>0</v>
      </c>
      <c r="F41" s="1" t="n">
        <v>20210</v>
      </c>
      <c r="G41" s="3" t="s">
        <v>11</v>
      </c>
    </row>
    <row r="42" customFormat="false" ht="13.5" hidden="false" customHeight="false" outlineLevel="0" collapsed="false">
      <c r="A42" s="3" t="s">
        <v>13</v>
      </c>
      <c r="B42" s="1" t="n">
        <v>21514</v>
      </c>
      <c r="C42" s="3" t="s">
        <v>6</v>
      </c>
      <c r="D42" s="2" t="n">
        <v>0</v>
      </c>
      <c r="F42" s="9" t="n">
        <v>1209</v>
      </c>
      <c r="G42" s="6" t="s">
        <v>14</v>
      </c>
    </row>
    <row r="43" customFormat="false" ht="13.5" hidden="false" customHeight="false" outlineLevel="0" collapsed="false">
      <c r="A43" s="3" t="s">
        <v>13</v>
      </c>
      <c r="B43" s="1" t="n">
        <v>21515</v>
      </c>
      <c r="C43" s="3" t="s">
        <v>6</v>
      </c>
      <c r="D43" s="2" t="n">
        <v>0</v>
      </c>
      <c r="F43" s="9" t="n">
        <v>1210</v>
      </c>
      <c r="G43" s="6" t="s">
        <v>14</v>
      </c>
    </row>
    <row r="44" customFormat="false" ht="13.5" hidden="false" customHeight="false" outlineLevel="0" collapsed="false">
      <c r="A44" s="3" t="s">
        <v>13</v>
      </c>
      <c r="B44" s="1" t="n">
        <v>21516</v>
      </c>
      <c r="C44" s="3" t="s">
        <v>6</v>
      </c>
      <c r="D44" s="2" t="n">
        <v>0</v>
      </c>
    </row>
    <row r="45" customFormat="false" ht="13.5" hidden="false" customHeight="false" outlineLevel="0" collapsed="false">
      <c r="A45" s="3" t="s">
        <v>13</v>
      </c>
      <c r="B45" s="1" t="n">
        <v>21517</v>
      </c>
      <c r="C45" s="3" t="s">
        <v>6</v>
      </c>
      <c r="D45" s="2" t="n">
        <v>0</v>
      </c>
    </row>
    <row r="46" customFormat="false" ht="13.5" hidden="false" customHeight="false" outlineLevel="0" collapsed="false">
      <c r="A46" s="3" t="s">
        <v>13</v>
      </c>
      <c r="B46" s="1" t="n">
        <v>21518</v>
      </c>
      <c r="C46" s="3" t="s">
        <v>6</v>
      </c>
      <c r="D46" s="2" t="n">
        <v>0</v>
      </c>
    </row>
    <row r="47" customFormat="false" ht="13.5" hidden="false" customHeight="false" outlineLevel="0" collapsed="false">
      <c r="A47" s="3" t="s">
        <v>13</v>
      </c>
      <c r="B47" s="1" t="n">
        <v>21519</v>
      </c>
      <c r="C47" s="3" t="s">
        <v>6</v>
      </c>
      <c r="D47" s="2" t="n">
        <v>0</v>
      </c>
    </row>
    <row r="48" customFormat="false" ht="13.5" hidden="false" customHeight="false" outlineLevel="0" collapsed="false">
      <c r="A48" s="3" t="s">
        <v>13</v>
      </c>
      <c r="B48" s="1" t="n">
        <v>21520</v>
      </c>
      <c r="C48" s="3" t="s">
        <v>6</v>
      </c>
      <c r="D48" s="2" t="n">
        <v>0</v>
      </c>
    </row>
    <row r="49" customFormat="false" ht="13.5" hidden="false" customHeight="false" outlineLevel="0" collapsed="false">
      <c r="A49" s="3" t="s">
        <v>13</v>
      </c>
      <c r="B49" s="1" t="n">
        <v>21521</v>
      </c>
      <c r="C49" s="3" t="s">
        <v>6</v>
      </c>
      <c r="D49" s="2" t="n">
        <v>0</v>
      </c>
    </row>
    <row r="50" customFormat="false" ht="13.5" hidden="false" customHeight="false" outlineLevel="0" collapsed="false">
      <c r="A50" s="6" t="s">
        <v>15</v>
      </c>
      <c r="B50" s="10" t="n">
        <v>1611</v>
      </c>
      <c r="C50" s="3" t="s">
        <v>6</v>
      </c>
      <c r="D50" s="2" t="n">
        <v>0</v>
      </c>
    </row>
    <row r="51" customFormat="false" ht="13.5" hidden="false" customHeight="false" outlineLevel="0" collapsed="false">
      <c r="A51" s="6" t="s">
        <v>15</v>
      </c>
      <c r="B51" s="10" t="n">
        <v>1612</v>
      </c>
      <c r="C51" s="3" t="s">
        <v>6</v>
      </c>
      <c r="D51" s="2" t="n">
        <v>0</v>
      </c>
    </row>
    <row r="52" customFormat="false" ht="13.5" hidden="false" customHeight="false" outlineLevel="0" collapsed="false">
      <c r="A52" s="6" t="s">
        <v>15</v>
      </c>
      <c r="B52" s="10" t="n">
        <v>1615</v>
      </c>
      <c r="C52" s="3" t="s">
        <v>6</v>
      </c>
      <c r="D52" s="2" t="n">
        <v>0</v>
      </c>
    </row>
    <row r="53" customFormat="false" ht="13.5" hidden="false" customHeight="false" outlineLevel="0" collapsed="false">
      <c r="A53" s="6" t="s">
        <v>14</v>
      </c>
      <c r="B53" s="10" t="n">
        <v>1603</v>
      </c>
      <c r="C53" s="3" t="s">
        <v>6</v>
      </c>
      <c r="D53" s="2" t="n">
        <v>0</v>
      </c>
    </row>
    <row r="54" customFormat="false" ht="13.5" hidden="false" customHeight="false" outlineLevel="0" collapsed="false">
      <c r="A54" s="6" t="s">
        <v>14</v>
      </c>
      <c r="B54" s="10" t="n">
        <v>1606</v>
      </c>
      <c r="C54" s="3" t="s">
        <v>6</v>
      </c>
      <c r="D54" s="2" t="n">
        <v>0</v>
      </c>
    </row>
    <row r="55" customFormat="false" ht="13.5" hidden="false" customHeight="false" outlineLevel="0" collapsed="false">
      <c r="A55" s="6" t="s">
        <v>14</v>
      </c>
      <c r="B55" s="10" t="n">
        <v>1608</v>
      </c>
      <c r="C55" s="3" t="s">
        <v>6</v>
      </c>
      <c r="D55" s="2" t="n">
        <v>0</v>
      </c>
    </row>
    <row r="56" customFormat="false" ht="13.5" hidden="false" customHeight="false" outlineLevel="0" collapsed="false">
      <c r="A56" s="3" t="s">
        <v>14</v>
      </c>
      <c r="B56" s="1" t="n">
        <v>14311</v>
      </c>
      <c r="C56" s="2" t="s">
        <v>7</v>
      </c>
      <c r="D56" s="2" t="n">
        <v>0</v>
      </c>
    </row>
    <row r="57" customFormat="false" ht="13.5" hidden="false" customHeight="false" outlineLevel="0" collapsed="false">
      <c r="A57" s="11" t="s">
        <v>16</v>
      </c>
      <c r="B57" s="1" t="n">
        <v>3403</v>
      </c>
      <c r="D57" s="2" t="n">
        <v>1</v>
      </c>
    </row>
    <row r="58" customFormat="false" ht="13.5" hidden="false" customHeight="false" outlineLevel="0" collapsed="false">
      <c r="A58" s="11" t="s">
        <v>16</v>
      </c>
      <c r="B58" s="1" t="n">
        <v>3404</v>
      </c>
      <c r="D58" s="2" t="n">
        <v>1</v>
      </c>
    </row>
    <row r="59" customFormat="false" ht="13.5" hidden="false" customHeight="false" outlineLevel="0" collapsed="false">
      <c r="A59" s="11" t="s">
        <v>16</v>
      </c>
      <c r="B59" s="1" t="n">
        <v>3405</v>
      </c>
      <c r="D59" s="2" t="n">
        <v>1</v>
      </c>
    </row>
    <row r="60" customFormat="false" ht="13.5" hidden="false" customHeight="false" outlineLevel="0" collapsed="false">
      <c r="A60" s="4" t="s">
        <v>5</v>
      </c>
      <c r="B60" s="1" t="n">
        <v>8101</v>
      </c>
      <c r="D60" s="2" t="n">
        <v>1</v>
      </c>
    </row>
    <row r="61" customFormat="false" ht="13.5" hidden="false" customHeight="false" outlineLevel="0" collapsed="false">
      <c r="A61" s="4" t="s">
        <v>5</v>
      </c>
      <c r="B61" s="1" t="n">
        <v>8102</v>
      </c>
      <c r="D61" s="2" t="n">
        <v>1</v>
      </c>
    </row>
    <row r="62" customFormat="false" ht="13.5" hidden="false" customHeight="false" outlineLevel="0" collapsed="false">
      <c r="A62" s="4" t="s">
        <v>5</v>
      </c>
      <c r="B62" s="1" t="n">
        <v>8103</v>
      </c>
      <c r="D62" s="2" t="n">
        <v>1</v>
      </c>
    </row>
    <row r="63" customFormat="false" ht="13.5" hidden="false" customHeight="false" outlineLevel="0" collapsed="false">
      <c r="A63" s="4" t="s">
        <v>5</v>
      </c>
      <c r="B63" s="1" t="n">
        <v>8104</v>
      </c>
      <c r="D63" s="2" t="n">
        <v>1</v>
      </c>
    </row>
    <row r="64" customFormat="false" ht="13.5" hidden="false" customHeight="false" outlineLevel="0" collapsed="false">
      <c r="A64" s="4" t="s">
        <v>5</v>
      </c>
      <c r="B64" s="1" t="n">
        <v>8105</v>
      </c>
      <c r="D64" s="2" t="n">
        <v>1</v>
      </c>
    </row>
    <row r="65" customFormat="false" ht="13.5" hidden="false" customHeight="false" outlineLevel="0" collapsed="false">
      <c r="A65" s="4" t="s">
        <v>5</v>
      </c>
      <c r="B65" s="1" t="n">
        <v>8106</v>
      </c>
      <c r="D65" s="2" t="n">
        <v>1</v>
      </c>
    </row>
    <row r="66" customFormat="false" ht="13.5" hidden="false" customHeight="false" outlineLevel="0" collapsed="false">
      <c r="A66" s="4" t="s">
        <v>5</v>
      </c>
      <c r="B66" s="1" t="n">
        <v>8107</v>
      </c>
      <c r="D66" s="2" t="n">
        <v>1</v>
      </c>
    </row>
    <row r="67" customFormat="false" ht="13.5" hidden="false" customHeight="false" outlineLevel="0" collapsed="false">
      <c r="A67" s="4" t="s">
        <v>5</v>
      </c>
      <c r="B67" s="1" t="n">
        <v>8108</v>
      </c>
      <c r="D67" s="2" t="n">
        <v>1</v>
      </c>
    </row>
    <row r="68" customFormat="false" ht="13.5" hidden="false" customHeight="false" outlineLevel="0" collapsed="false">
      <c r="A68" s="4" t="s">
        <v>5</v>
      </c>
      <c r="B68" s="1" t="n">
        <v>8109</v>
      </c>
      <c r="D68" s="2" t="n">
        <v>1</v>
      </c>
    </row>
    <row r="69" customFormat="false" ht="13.5" hidden="false" customHeight="false" outlineLevel="0" collapsed="false">
      <c r="A69" s="4" t="s">
        <v>5</v>
      </c>
      <c r="B69" s="1" t="n">
        <v>8110</v>
      </c>
      <c r="D69" s="2" t="n">
        <v>1</v>
      </c>
    </row>
    <row r="70" customFormat="false" ht="13.5" hidden="false" customHeight="false" outlineLevel="0" collapsed="false">
      <c r="A70" s="4" t="s">
        <v>5</v>
      </c>
      <c r="B70" s="1" t="n">
        <v>8111</v>
      </c>
      <c r="D70" s="2" t="n">
        <v>1</v>
      </c>
    </row>
    <row r="71" customFormat="false" ht="13.5" hidden="false" customHeight="false" outlineLevel="0" collapsed="false">
      <c r="A71" s="4" t="s">
        <v>5</v>
      </c>
      <c r="B71" s="1" t="n">
        <v>8112</v>
      </c>
      <c r="D71" s="2" t="n">
        <v>1</v>
      </c>
    </row>
    <row r="72" customFormat="false" ht="13.5" hidden="false" customHeight="false" outlineLevel="0" collapsed="false">
      <c r="A72" s="4" t="s">
        <v>5</v>
      </c>
      <c r="B72" s="1" t="n">
        <v>8113</v>
      </c>
      <c r="D72" s="2" t="n">
        <v>1</v>
      </c>
    </row>
    <row r="73" customFormat="false" ht="13.5" hidden="false" customHeight="false" outlineLevel="0" collapsed="false">
      <c r="A73" s="4" t="s">
        <v>5</v>
      </c>
      <c r="B73" s="1" t="n">
        <v>8114</v>
      </c>
      <c r="D73" s="2" t="n">
        <v>1</v>
      </c>
    </row>
    <row r="74" customFormat="false" ht="13.5" hidden="false" customHeight="false" outlineLevel="0" collapsed="false">
      <c r="A74" s="4" t="s">
        <v>5</v>
      </c>
      <c r="B74" s="1" t="n">
        <v>8115</v>
      </c>
      <c r="D74" s="2" t="n">
        <v>1</v>
      </c>
    </row>
    <row r="75" customFormat="false" ht="13.5" hidden="false" customHeight="false" outlineLevel="0" collapsed="false">
      <c r="A75" s="4" t="s">
        <v>5</v>
      </c>
      <c r="B75" s="1" t="n">
        <v>8116</v>
      </c>
      <c r="D75" s="2" t="n">
        <v>1</v>
      </c>
    </row>
    <row r="76" customFormat="false" ht="13.5" hidden="false" customHeight="false" outlineLevel="0" collapsed="false">
      <c r="A76" s="4" t="s">
        <v>5</v>
      </c>
      <c r="B76" s="1" t="n">
        <v>8117</v>
      </c>
      <c r="D76" s="2" t="n">
        <v>1</v>
      </c>
    </row>
    <row r="77" customFormat="false" ht="13.5" hidden="false" customHeight="false" outlineLevel="0" collapsed="false">
      <c r="A77" s="4" t="s">
        <v>5</v>
      </c>
      <c r="B77" s="1" t="n">
        <v>8118</v>
      </c>
      <c r="D77" s="2" t="n">
        <v>1</v>
      </c>
    </row>
    <row r="78" customFormat="false" ht="13.5" hidden="false" customHeight="false" outlineLevel="0" collapsed="false">
      <c r="A78" s="4" t="s">
        <v>5</v>
      </c>
      <c r="B78" s="1" t="n">
        <v>8119</v>
      </c>
      <c r="D78" s="2" t="n">
        <v>1</v>
      </c>
    </row>
    <row r="79" customFormat="false" ht="13.5" hidden="false" customHeight="false" outlineLevel="0" collapsed="false">
      <c r="A79" s="4" t="s">
        <v>5</v>
      </c>
      <c r="B79" s="1" t="n">
        <v>8120</v>
      </c>
      <c r="D79" s="2" t="n">
        <v>1</v>
      </c>
    </row>
    <row r="80" customFormat="false" ht="13.5" hidden="false" customHeight="false" outlineLevel="0" collapsed="false">
      <c r="A80" s="4" t="s">
        <v>5</v>
      </c>
      <c r="B80" s="1" t="n">
        <v>8121</v>
      </c>
      <c r="D80" s="2" t="n">
        <v>1</v>
      </c>
    </row>
    <row r="81" customFormat="false" ht="13.5" hidden="false" customHeight="false" outlineLevel="0" collapsed="false">
      <c r="A81" s="4" t="s">
        <v>5</v>
      </c>
      <c r="B81" s="1" t="n">
        <v>8122</v>
      </c>
      <c r="D81" s="2" t="n">
        <v>1</v>
      </c>
    </row>
    <row r="82" customFormat="false" ht="13.5" hidden="false" customHeight="false" outlineLevel="0" collapsed="false">
      <c r="A82" s="4" t="s">
        <v>5</v>
      </c>
      <c r="B82" s="1" t="n">
        <v>8123</v>
      </c>
      <c r="D82" s="2" t="n">
        <v>1</v>
      </c>
    </row>
    <row r="83" customFormat="false" ht="13.5" hidden="false" customHeight="false" outlineLevel="0" collapsed="false">
      <c r="A83" s="4" t="s">
        <v>5</v>
      </c>
      <c r="B83" s="1" t="n">
        <v>8124</v>
      </c>
      <c r="D83" s="2" t="n">
        <v>1</v>
      </c>
    </row>
    <row r="84" customFormat="false" ht="13.5" hidden="false" customHeight="false" outlineLevel="0" collapsed="false">
      <c r="A84" s="4" t="s">
        <v>5</v>
      </c>
      <c r="B84" s="1" t="n">
        <v>8125</v>
      </c>
      <c r="D84" s="2" t="n">
        <v>1</v>
      </c>
    </row>
    <row r="85" customFormat="false" ht="13.5" hidden="false" customHeight="false" outlineLevel="0" collapsed="false">
      <c r="A85" s="4" t="s">
        <v>5</v>
      </c>
      <c r="B85" s="1" t="n">
        <v>8126</v>
      </c>
      <c r="D85" s="2" t="n">
        <v>1</v>
      </c>
    </row>
    <row r="86" customFormat="false" ht="13.5" hidden="false" customHeight="false" outlineLevel="0" collapsed="false">
      <c r="A86" s="4" t="s">
        <v>5</v>
      </c>
      <c r="B86" s="1" t="n">
        <v>8127</v>
      </c>
      <c r="D86" s="2" t="n">
        <v>1</v>
      </c>
    </row>
    <row r="87" customFormat="false" ht="13.5" hidden="false" customHeight="false" outlineLevel="0" collapsed="false">
      <c r="A87" s="4" t="s">
        <v>5</v>
      </c>
      <c r="B87" s="1" t="n">
        <v>8128</v>
      </c>
      <c r="D87" s="2" t="n">
        <v>1</v>
      </c>
    </row>
    <row r="88" customFormat="false" ht="13.5" hidden="false" customHeight="false" outlineLevel="0" collapsed="false">
      <c r="A88" s="4" t="s">
        <v>5</v>
      </c>
      <c r="B88" s="1" t="n">
        <v>8129</v>
      </c>
      <c r="D88" s="2" t="n">
        <v>1</v>
      </c>
    </row>
    <row r="89" customFormat="false" ht="13.5" hidden="false" customHeight="false" outlineLevel="0" collapsed="false">
      <c r="A89" s="4" t="s">
        <v>5</v>
      </c>
      <c r="B89" s="1" t="n">
        <v>8130</v>
      </c>
      <c r="D89" s="2" t="n">
        <v>1</v>
      </c>
    </row>
    <row r="90" customFormat="false" ht="13.5" hidden="false" customHeight="false" outlineLevel="0" collapsed="false">
      <c r="A90" s="4" t="s">
        <v>5</v>
      </c>
      <c r="B90" s="1" t="n">
        <v>8131</v>
      </c>
      <c r="D90" s="2" t="n">
        <v>1</v>
      </c>
    </row>
    <row r="91" customFormat="false" ht="13.5" hidden="false" customHeight="false" outlineLevel="0" collapsed="false">
      <c r="A91" s="4" t="s">
        <v>5</v>
      </c>
      <c r="B91" s="1" t="n">
        <v>8132</v>
      </c>
      <c r="D91" s="2" t="n">
        <v>1</v>
      </c>
    </row>
    <row r="92" customFormat="false" ht="13.5" hidden="false" customHeight="false" outlineLevel="0" collapsed="false">
      <c r="A92" s="4" t="s">
        <v>5</v>
      </c>
      <c r="B92" s="1" t="n">
        <v>8133</v>
      </c>
      <c r="D92" s="2" t="n">
        <v>1</v>
      </c>
    </row>
    <row r="93" customFormat="false" ht="13.5" hidden="false" customHeight="false" outlineLevel="0" collapsed="false">
      <c r="A93" s="4" t="s">
        <v>5</v>
      </c>
      <c r="B93" s="1" t="n">
        <v>8134</v>
      </c>
      <c r="D93" s="2" t="n">
        <v>1</v>
      </c>
    </row>
    <row r="94" customFormat="false" ht="13.5" hidden="false" customHeight="false" outlineLevel="0" collapsed="false">
      <c r="A94" s="4" t="s">
        <v>5</v>
      </c>
      <c r="B94" s="1" t="n">
        <v>8135</v>
      </c>
      <c r="D94" s="2" t="n">
        <v>1</v>
      </c>
    </row>
    <row r="95" customFormat="false" ht="13.5" hidden="false" customHeight="false" outlineLevel="0" collapsed="false">
      <c r="A95" s="4" t="s">
        <v>5</v>
      </c>
      <c r="B95" s="1" t="n">
        <v>8136</v>
      </c>
      <c r="D95" s="2" t="n">
        <v>1</v>
      </c>
    </row>
    <row r="96" customFormat="false" ht="13.5" hidden="false" customHeight="false" outlineLevel="0" collapsed="false">
      <c r="A96" s="4" t="s">
        <v>5</v>
      </c>
      <c r="B96" s="1" t="n">
        <v>8201</v>
      </c>
      <c r="D96" s="2" t="n">
        <v>1</v>
      </c>
    </row>
    <row r="97" customFormat="false" ht="13.5" hidden="false" customHeight="false" outlineLevel="0" collapsed="false">
      <c r="A97" s="4" t="s">
        <v>5</v>
      </c>
      <c r="B97" s="1" t="n">
        <v>8203</v>
      </c>
      <c r="D97" s="2" t="n">
        <v>1</v>
      </c>
    </row>
    <row r="98" customFormat="false" ht="13.5" hidden="false" customHeight="false" outlineLevel="0" collapsed="false">
      <c r="A98" s="4" t="s">
        <v>5</v>
      </c>
      <c r="B98" s="1" t="n">
        <v>8204</v>
      </c>
      <c r="D98" s="2" t="n">
        <v>1</v>
      </c>
    </row>
    <row r="99" customFormat="false" ht="13.5" hidden="false" customHeight="false" outlineLevel="0" collapsed="false">
      <c r="A99" s="4" t="s">
        <v>5</v>
      </c>
      <c r="B99" s="1" t="n">
        <v>8205</v>
      </c>
      <c r="D99" s="2" t="n">
        <v>1</v>
      </c>
    </row>
    <row r="100" customFormat="false" ht="13.5" hidden="false" customHeight="false" outlineLevel="0" collapsed="false">
      <c r="A100" s="4" t="s">
        <v>5</v>
      </c>
      <c r="B100" s="1" t="n">
        <v>8206</v>
      </c>
      <c r="D100" s="2" t="n">
        <v>1</v>
      </c>
    </row>
    <row r="101" customFormat="false" ht="13.5" hidden="false" customHeight="false" outlineLevel="0" collapsed="false">
      <c r="A101" s="4" t="s">
        <v>5</v>
      </c>
      <c r="B101" s="1" t="n">
        <v>8207</v>
      </c>
      <c r="D101" s="2" t="n">
        <v>1</v>
      </c>
    </row>
    <row r="102" customFormat="false" ht="13.5" hidden="false" customHeight="false" outlineLevel="0" collapsed="false">
      <c r="A102" s="4" t="s">
        <v>5</v>
      </c>
      <c r="B102" s="1" t="n">
        <v>8208</v>
      </c>
      <c r="D102" s="2" t="n">
        <v>1</v>
      </c>
    </row>
    <row r="103" customFormat="false" ht="13.5" hidden="false" customHeight="false" outlineLevel="0" collapsed="false">
      <c r="A103" s="4" t="s">
        <v>5</v>
      </c>
      <c r="B103" s="1" t="n">
        <v>8209</v>
      </c>
      <c r="D103" s="2" t="n">
        <v>1</v>
      </c>
    </row>
    <row r="104" customFormat="false" ht="13.5" hidden="false" customHeight="false" outlineLevel="0" collapsed="false">
      <c r="A104" s="4" t="s">
        <v>5</v>
      </c>
      <c r="B104" s="1" t="n">
        <v>8210</v>
      </c>
      <c r="D104" s="2" t="n">
        <v>1</v>
      </c>
    </row>
    <row r="105" customFormat="false" ht="13.5" hidden="false" customHeight="false" outlineLevel="0" collapsed="false">
      <c r="A105" s="4" t="s">
        <v>5</v>
      </c>
      <c r="B105" s="1" t="n">
        <v>8211</v>
      </c>
      <c r="D105" s="2" t="n">
        <v>1</v>
      </c>
    </row>
    <row r="106" customFormat="false" ht="13.5" hidden="false" customHeight="false" outlineLevel="0" collapsed="false">
      <c r="A106" s="4" t="s">
        <v>5</v>
      </c>
      <c r="B106" s="1" t="n">
        <v>8220</v>
      </c>
      <c r="D106" s="2" t="n">
        <v>1</v>
      </c>
    </row>
    <row r="107" customFormat="false" ht="13.5" hidden="false" customHeight="false" outlineLevel="0" collapsed="false">
      <c r="A107" s="7" t="s">
        <v>5</v>
      </c>
      <c r="B107" s="1" t="n">
        <v>10210</v>
      </c>
      <c r="D107" s="2" t="n">
        <v>1</v>
      </c>
    </row>
    <row r="108" customFormat="false" ht="13.5" hidden="false" customHeight="false" outlineLevel="0" collapsed="false">
      <c r="A108" s="7" t="s">
        <v>5</v>
      </c>
      <c r="B108" s="1" t="n">
        <v>10211</v>
      </c>
      <c r="D108" s="2" t="n">
        <v>1</v>
      </c>
    </row>
    <row r="109" customFormat="false" ht="13.5" hidden="false" customHeight="false" outlineLevel="0" collapsed="false">
      <c r="A109" s="7" t="s">
        <v>5</v>
      </c>
      <c r="B109" s="1" t="n">
        <v>10212</v>
      </c>
      <c r="D109" s="2" t="n">
        <v>1</v>
      </c>
    </row>
    <row r="110" customFormat="false" ht="13.5" hidden="false" customHeight="false" outlineLevel="0" collapsed="false">
      <c r="A110" s="7" t="s">
        <v>5</v>
      </c>
      <c r="B110" s="1" t="n">
        <v>10213</v>
      </c>
      <c r="D110" s="2" t="n">
        <v>1</v>
      </c>
    </row>
    <row r="111" customFormat="false" ht="13.5" hidden="false" customHeight="false" outlineLevel="0" collapsed="false">
      <c r="A111" s="7" t="s">
        <v>5</v>
      </c>
      <c r="B111" s="1" t="n">
        <v>10214</v>
      </c>
      <c r="D111" s="2" t="n">
        <v>1</v>
      </c>
    </row>
    <row r="112" customFormat="false" ht="13.5" hidden="false" customHeight="false" outlineLevel="0" collapsed="false">
      <c r="A112" s="7" t="s">
        <v>5</v>
      </c>
      <c r="B112" s="1" t="n">
        <v>10215</v>
      </c>
      <c r="D112" s="2" t="n">
        <v>1</v>
      </c>
    </row>
    <row r="113" customFormat="false" ht="13.5" hidden="false" customHeight="false" outlineLevel="0" collapsed="false">
      <c r="A113" s="7" t="s">
        <v>5</v>
      </c>
      <c r="B113" s="1" t="n">
        <v>10216</v>
      </c>
      <c r="D113" s="2" t="n">
        <v>1</v>
      </c>
    </row>
    <row r="114" customFormat="false" ht="13.5" hidden="false" customHeight="false" outlineLevel="0" collapsed="false">
      <c r="A114" s="7" t="s">
        <v>5</v>
      </c>
      <c r="B114" s="1" t="n">
        <v>10217</v>
      </c>
      <c r="D114" s="2" t="n">
        <v>1</v>
      </c>
    </row>
    <row r="115" customFormat="false" ht="13.5" hidden="false" customHeight="false" outlineLevel="0" collapsed="false">
      <c r="A115" s="7" t="s">
        <v>5</v>
      </c>
      <c r="B115" s="1" t="n">
        <v>10218</v>
      </c>
      <c r="D115" s="2" t="n">
        <v>1</v>
      </c>
    </row>
    <row r="116" customFormat="false" ht="13.5" hidden="false" customHeight="false" outlineLevel="0" collapsed="false">
      <c r="A116" s="7" t="s">
        <v>5</v>
      </c>
      <c r="B116" s="1" t="n">
        <v>10219</v>
      </c>
      <c r="D116" s="2" t="n">
        <v>1</v>
      </c>
    </row>
    <row r="117" customFormat="false" ht="13.5" hidden="false" customHeight="false" outlineLevel="0" collapsed="false">
      <c r="A117" s="7" t="s">
        <v>5</v>
      </c>
      <c r="B117" s="1" t="n">
        <v>10220</v>
      </c>
      <c r="D117" s="2" t="n">
        <v>1</v>
      </c>
    </row>
    <row r="118" customFormat="false" ht="13.5" hidden="false" customHeight="false" outlineLevel="0" collapsed="false">
      <c r="A118" s="7" t="s">
        <v>5</v>
      </c>
      <c r="B118" s="1" t="n">
        <v>10301</v>
      </c>
      <c r="D118" s="2" t="n">
        <v>1</v>
      </c>
    </row>
    <row r="119" customFormat="false" ht="13.5" hidden="false" customHeight="false" outlineLevel="0" collapsed="false">
      <c r="A119" s="7" t="s">
        <v>5</v>
      </c>
      <c r="B119" s="1" t="n">
        <v>10302</v>
      </c>
      <c r="D119" s="2" t="n">
        <v>1</v>
      </c>
    </row>
    <row r="120" customFormat="false" ht="13.5" hidden="false" customHeight="false" outlineLevel="0" collapsed="false">
      <c r="A120" s="7" t="s">
        <v>5</v>
      </c>
      <c r="B120" s="1" t="n">
        <v>10303</v>
      </c>
      <c r="D120" s="2" t="n">
        <v>1</v>
      </c>
    </row>
    <row r="121" customFormat="false" ht="13.5" hidden="false" customHeight="false" outlineLevel="0" collapsed="false">
      <c r="A121" s="7" t="s">
        <v>5</v>
      </c>
      <c r="B121" s="1" t="n">
        <v>10304</v>
      </c>
      <c r="D121" s="2" t="n">
        <v>1</v>
      </c>
    </row>
    <row r="122" customFormat="false" ht="13.5" hidden="false" customHeight="false" outlineLevel="0" collapsed="false">
      <c r="A122" s="7" t="s">
        <v>5</v>
      </c>
      <c r="B122" s="1" t="n">
        <v>10305</v>
      </c>
      <c r="D122" s="2" t="n">
        <v>1</v>
      </c>
    </row>
    <row r="123" customFormat="false" ht="13.5" hidden="false" customHeight="false" outlineLevel="0" collapsed="false">
      <c r="A123" s="7" t="s">
        <v>5</v>
      </c>
      <c r="B123" s="1" t="n">
        <v>10306</v>
      </c>
      <c r="D123" s="2" t="n">
        <v>1</v>
      </c>
    </row>
    <row r="124" customFormat="false" ht="13.5" hidden="false" customHeight="false" outlineLevel="0" collapsed="false">
      <c r="A124" s="7" t="s">
        <v>5</v>
      </c>
      <c r="B124" s="1" t="n">
        <v>10307</v>
      </c>
      <c r="D124" s="2" t="n">
        <v>1</v>
      </c>
    </row>
    <row r="125" customFormat="false" ht="13.5" hidden="false" customHeight="false" outlineLevel="0" collapsed="false">
      <c r="A125" s="7" t="s">
        <v>5</v>
      </c>
      <c r="B125" s="1" t="n">
        <v>10308</v>
      </c>
      <c r="D125" s="2" t="n">
        <v>1</v>
      </c>
    </row>
    <row r="126" customFormat="false" ht="13.5" hidden="false" customHeight="false" outlineLevel="0" collapsed="false">
      <c r="A126" s="7" t="s">
        <v>5</v>
      </c>
      <c r="B126" s="1" t="n">
        <v>10309</v>
      </c>
      <c r="D126" s="2" t="n">
        <v>1</v>
      </c>
    </row>
    <row r="127" customFormat="false" ht="13.5" hidden="false" customHeight="false" outlineLevel="0" collapsed="false">
      <c r="A127" s="7" t="s">
        <v>5</v>
      </c>
      <c r="B127" s="1" t="n">
        <v>10310</v>
      </c>
      <c r="D127" s="2" t="n">
        <v>1</v>
      </c>
    </row>
    <row r="128" customFormat="false" ht="13.5" hidden="false" customHeight="false" outlineLevel="0" collapsed="false">
      <c r="A128" s="7" t="s">
        <v>5</v>
      </c>
      <c r="B128" s="1" t="n">
        <v>10311</v>
      </c>
      <c r="D128" s="2" t="n">
        <v>1</v>
      </c>
    </row>
    <row r="129" customFormat="false" ht="13.5" hidden="false" customHeight="false" outlineLevel="0" collapsed="false">
      <c r="A129" s="7" t="s">
        <v>5</v>
      </c>
      <c r="B129" s="1" t="n">
        <v>10312</v>
      </c>
      <c r="D129" s="2" t="n">
        <v>1</v>
      </c>
    </row>
    <row r="130" customFormat="false" ht="13.5" hidden="false" customHeight="false" outlineLevel="0" collapsed="false">
      <c r="A130" s="7" t="s">
        <v>5</v>
      </c>
      <c r="B130" s="1" t="n">
        <v>10313</v>
      </c>
      <c r="D130" s="2" t="n">
        <v>1</v>
      </c>
    </row>
    <row r="131" customFormat="false" ht="13.5" hidden="false" customHeight="false" outlineLevel="0" collapsed="false">
      <c r="A131" s="7" t="s">
        <v>5</v>
      </c>
      <c r="B131" s="1" t="n">
        <v>10314</v>
      </c>
      <c r="D131" s="2" t="n">
        <v>1</v>
      </c>
    </row>
    <row r="132" customFormat="false" ht="13.5" hidden="false" customHeight="false" outlineLevel="0" collapsed="false">
      <c r="A132" s="7" t="s">
        <v>5</v>
      </c>
      <c r="B132" s="1" t="n">
        <v>10315</v>
      </c>
      <c r="D132" s="2" t="n">
        <v>1</v>
      </c>
    </row>
    <row r="133" customFormat="false" ht="13.5" hidden="false" customHeight="false" outlineLevel="0" collapsed="false">
      <c r="A133" s="7" t="s">
        <v>5</v>
      </c>
      <c r="B133" s="1" t="n">
        <v>10316</v>
      </c>
      <c r="D133" s="2" t="n">
        <v>1</v>
      </c>
    </row>
    <row r="134" customFormat="false" ht="13.5" hidden="false" customHeight="false" outlineLevel="0" collapsed="false">
      <c r="A134" s="7" t="s">
        <v>5</v>
      </c>
      <c r="B134" s="1" t="n">
        <v>10317</v>
      </c>
      <c r="D134" s="2" t="n">
        <v>1</v>
      </c>
    </row>
    <row r="135" customFormat="false" ht="13.5" hidden="false" customHeight="false" outlineLevel="0" collapsed="false">
      <c r="A135" s="7" t="s">
        <v>5</v>
      </c>
      <c r="B135" s="1" t="n">
        <v>10318</v>
      </c>
      <c r="D135" s="2" t="n">
        <v>1</v>
      </c>
    </row>
    <row r="136" customFormat="false" ht="13.5" hidden="false" customHeight="false" outlineLevel="0" collapsed="false">
      <c r="A136" s="7" t="s">
        <v>5</v>
      </c>
      <c r="B136" s="1" t="n">
        <v>10319</v>
      </c>
      <c r="D136" s="2" t="n">
        <v>1</v>
      </c>
    </row>
    <row r="137" customFormat="false" ht="13.5" hidden="false" customHeight="false" outlineLevel="0" collapsed="false">
      <c r="A137" s="7" t="s">
        <v>5</v>
      </c>
      <c r="B137" s="1" t="n">
        <v>10320</v>
      </c>
      <c r="D137" s="2" t="n">
        <v>1</v>
      </c>
    </row>
    <row r="138" customFormat="false" ht="13.5" hidden="false" customHeight="false" outlineLevel="0" collapsed="false">
      <c r="A138" s="7" t="s">
        <v>5</v>
      </c>
      <c r="B138" s="1" t="n">
        <v>10401</v>
      </c>
      <c r="D138" s="2" t="n">
        <v>1</v>
      </c>
    </row>
    <row r="139" customFormat="false" ht="13.5" hidden="false" customHeight="false" outlineLevel="0" collapsed="false">
      <c r="A139" s="7" t="s">
        <v>5</v>
      </c>
      <c r="B139" s="1" t="n">
        <v>10402</v>
      </c>
      <c r="D139" s="2" t="n">
        <v>1</v>
      </c>
    </row>
    <row r="140" customFormat="false" ht="13.5" hidden="false" customHeight="false" outlineLevel="0" collapsed="false">
      <c r="A140" s="7" t="s">
        <v>5</v>
      </c>
      <c r="B140" s="1" t="n">
        <v>10403</v>
      </c>
      <c r="D140" s="2" t="n">
        <v>1</v>
      </c>
    </row>
    <row r="141" customFormat="false" ht="13.5" hidden="false" customHeight="false" outlineLevel="0" collapsed="false">
      <c r="A141" s="7" t="s">
        <v>5</v>
      </c>
      <c r="B141" s="1" t="n">
        <v>10404</v>
      </c>
      <c r="D141" s="2" t="n">
        <v>1</v>
      </c>
    </row>
    <row r="142" customFormat="false" ht="13.5" hidden="false" customHeight="false" outlineLevel="0" collapsed="false">
      <c r="A142" s="7" t="s">
        <v>5</v>
      </c>
      <c r="B142" s="1" t="n">
        <v>10405</v>
      </c>
      <c r="D142" s="2" t="n">
        <v>1</v>
      </c>
    </row>
    <row r="143" customFormat="false" ht="13.5" hidden="false" customHeight="false" outlineLevel="0" collapsed="false">
      <c r="A143" s="7" t="s">
        <v>5</v>
      </c>
      <c r="B143" s="1" t="n">
        <v>10406</v>
      </c>
      <c r="D143" s="2" t="n">
        <v>1</v>
      </c>
    </row>
    <row r="144" customFormat="false" ht="13.5" hidden="false" customHeight="false" outlineLevel="0" collapsed="false">
      <c r="A144" s="7" t="s">
        <v>5</v>
      </c>
      <c r="B144" s="1" t="n">
        <v>10407</v>
      </c>
      <c r="D144" s="2" t="n">
        <v>1</v>
      </c>
    </row>
    <row r="145" customFormat="false" ht="13.5" hidden="false" customHeight="false" outlineLevel="0" collapsed="false">
      <c r="A145" s="7" t="s">
        <v>5</v>
      </c>
      <c r="B145" s="1" t="n">
        <v>10408</v>
      </c>
      <c r="D145" s="2" t="n">
        <v>1</v>
      </c>
    </row>
    <row r="146" customFormat="false" ht="13.5" hidden="false" customHeight="false" outlineLevel="0" collapsed="false">
      <c r="A146" s="7" t="s">
        <v>5</v>
      </c>
      <c r="B146" s="1" t="n">
        <v>10409</v>
      </c>
      <c r="D146" s="2" t="n">
        <v>1</v>
      </c>
    </row>
    <row r="147" customFormat="false" ht="13.5" hidden="false" customHeight="false" outlineLevel="0" collapsed="false">
      <c r="A147" s="7" t="s">
        <v>5</v>
      </c>
      <c r="B147" s="1" t="n">
        <v>10410</v>
      </c>
      <c r="D147" s="2" t="n">
        <v>1</v>
      </c>
    </row>
    <row r="148" customFormat="false" ht="13.5" hidden="false" customHeight="false" outlineLevel="0" collapsed="false">
      <c r="A148" s="7" t="s">
        <v>5</v>
      </c>
      <c r="B148" s="1" t="n">
        <v>10411</v>
      </c>
      <c r="D148" s="2" t="n">
        <v>1</v>
      </c>
    </row>
    <row r="149" customFormat="false" ht="13.5" hidden="false" customHeight="false" outlineLevel="0" collapsed="false">
      <c r="A149" s="7" t="s">
        <v>5</v>
      </c>
      <c r="B149" s="1" t="n">
        <v>10412</v>
      </c>
      <c r="D149" s="2" t="n">
        <v>1</v>
      </c>
    </row>
    <row r="150" customFormat="false" ht="13.5" hidden="false" customHeight="false" outlineLevel="0" collapsed="false">
      <c r="A150" s="7" t="s">
        <v>5</v>
      </c>
      <c r="B150" s="1" t="n">
        <v>10413</v>
      </c>
      <c r="D150" s="2" t="n">
        <v>1</v>
      </c>
    </row>
    <row r="151" customFormat="false" ht="13.5" hidden="false" customHeight="false" outlineLevel="0" collapsed="false">
      <c r="A151" s="7" t="s">
        <v>5</v>
      </c>
      <c r="B151" s="1" t="n">
        <v>10414</v>
      </c>
      <c r="D151" s="2" t="n">
        <v>1</v>
      </c>
    </row>
    <row r="152" customFormat="false" ht="13.5" hidden="false" customHeight="false" outlineLevel="0" collapsed="false">
      <c r="A152" s="7" t="s">
        <v>5</v>
      </c>
      <c r="B152" s="1" t="n">
        <v>10415</v>
      </c>
      <c r="D152" s="2" t="n">
        <v>1</v>
      </c>
    </row>
    <row r="153" customFormat="false" ht="13.5" hidden="false" customHeight="false" outlineLevel="0" collapsed="false">
      <c r="A153" s="7" t="s">
        <v>5</v>
      </c>
      <c r="B153" s="1" t="n">
        <v>10416</v>
      </c>
      <c r="D153" s="2" t="n">
        <v>1</v>
      </c>
    </row>
    <row r="154" customFormat="false" ht="13.5" hidden="false" customHeight="false" outlineLevel="0" collapsed="false">
      <c r="A154" s="7" t="s">
        <v>5</v>
      </c>
      <c r="B154" s="1" t="n">
        <v>10417</v>
      </c>
      <c r="D154" s="2" t="n">
        <v>1</v>
      </c>
    </row>
    <row r="155" customFormat="false" ht="13.5" hidden="false" customHeight="false" outlineLevel="0" collapsed="false">
      <c r="A155" s="7" t="s">
        <v>5</v>
      </c>
      <c r="B155" s="1" t="n">
        <v>10418</v>
      </c>
      <c r="D155" s="2" t="n">
        <v>1</v>
      </c>
    </row>
    <row r="156" customFormat="false" ht="13.5" hidden="false" customHeight="false" outlineLevel="0" collapsed="false">
      <c r="A156" s="7" t="s">
        <v>5</v>
      </c>
      <c r="B156" s="1" t="n">
        <v>10419</v>
      </c>
      <c r="D156" s="2" t="n">
        <v>1</v>
      </c>
    </row>
    <row r="157" customFormat="false" ht="13.5" hidden="false" customHeight="false" outlineLevel="0" collapsed="false">
      <c r="A157" s="7" t="s">
        <v>5</v>
      </c>
      <c r="B157" s="1" t="n">
        <v>10420</v>
      </c>
      <c r="D157" s="2" t="n">
        <v>1</v>
      </c>
    </row>
    <row r="158" customFormat="false" ht="13.5" hidden="false" customHeight="false" outlineLevel="0" collapsed="false">
      <c r="A158" s="6" t="s">
        <v>5</v>
      </c>
      <c r="B158" s="1" t="n">
        <v>12218</v>
      </c>
      <c r="D158" s="2" t="n">
        <v>1</v>
      </c>
    </row>
    <row r="159" customFormat="false" ht="13.5" hidden="false" customHeight="false" outlineLevel="0" collapsed="false">
      <c r="A159" s="6" t="s">
        <v>5</v>
      </c>
      <c r="B159" s="1" t="n">
        <v>12220</v>
      </c>
      <c r="D159" s="2" t="n">
        <v>1</v>
      </c>
    </row>
    <row r="160" customFormat="false" ht="13.5" hidden="false" customHeight="false" outlineLevel="0" collapsed="false">
      <c r="A160" s="6" t="s">
        <v>5</v>
      </c>
      <c r="B160" s="1" t="n">
        <v>12301</v>
      </c>
      <c r="D160" s="2" t="n">
        <v>1</v>
      </c>
    </row>
    <row r="161" customFormat="false" ht="13.5" hidden="false" customHeight="false" outlineLevel="0" collapsed="false">
      <c r="A161" s="6" t="s">
        <v>5</v>
      </c>
      <c r="B161" s="1" t="n">
        <v>12302</v>
      </c>
      <c r="D161" s="2" t="n">
        <v>1</v>
      </c>
    </row>
    <row r="162" customFormat="false" ht="13.5" hidden="false" customHeight="false" outlineLevel="0" collapsed="false">
      <c r="A162" s="6" t="s">
        <v>5</v>
      </c>
      <c r="B162" s="1" t="n">
        <v>12304</v>
      </c>
      <c r="D162" s="2" t="n">
        <v>1</v>
      </c>
    </row>
    <row r="163" customFormat="false" ht="13.5" hidden="false" customHeight="false" outlineLevel="0" collapsed="false">
      <c r="A163" s="6" t="s">
        <v>5</v>
      </c>
      <c r="B163" s="1" t="n">
        <v>12305</v>
      </c>
      <c r="D163" s="2" t="n">
        <v>1</v>
      </c>
    </row>
    <row r="164" customFormat="false" ht="13.5" hidden="false" customHeight="false" outlineLevel="0" collapsed="false">
      <c r="A164" s="6" t="s">
        <v>5</v>
      </c>
      <c r="B164" s="1" t="n">
        <v>12306</v>
      </c>
      <c r="D164" s="2" t="n">
        <v>1</v>
      </c>
    </row>
    <row r="165" customFormat="false" ht="13.5" hidden="false" customHeight="false" outlineLevel="0" collapsed="false">
      <c r="A165" s="6" t="s">
        <v>5</v>
      </c>
      <c r="B165" s="1" t="n">
        <v>12307</v>
      </c>
      <c r="D165" s="2" t="n">
        <v>1</v>
      </c>
    </row>
    <row r="166" customFormat="false" ht="13.5" hidden="false" customHeight="false" outlineLevel="0" collapsed="false">
      <c r="A166" s="6" t="s">
        <v>5</v>
      </c>
      <c r="B166" s="1" t="n">
        <v>12308</v>
      </c>
      <c r="D166" s="2" t="n">
        <v>1</v>
      </c>
    </row>
    <row r="167" customFormat="false" ht="13.5" hidden="false" customHeight="false" outlineLevel="0" collapsed="false">
      <c r="A167" s="6" t="s">
        <v>5</v>
      </c>
      <c r="B167" s="1" t="n">
        <v>12309</v>
      </c>
      <c r="D167" s="2" t="n">
        <v>1</v>
      </c>
    </row>
    <row r="168" customFormat="false" ht="13.5" hidden="false" customHeight="false" outlineLevel="0" collapsed="false">
      <c r="A168" s="6" t="s">
        <v>5</v>
      </c>
      <c r="B168" s="1" t="n">
        <v>12310</v>
      </c>
      <c r="D168" s="2" t="n">
        <v>1</v>
      </c>
    </row>
    <row r="169" customFormat="false" ht="13.5" hidden="false" customHeight="false" outlineLevel="0" collapsed="false">
      <c r="A169" s="6" t="s">
        <v>5</v>
      </c>
      <c r="B169" s="1" t="n">
        <v>12311</v>
      </c>
      <c r="D169" s="2" t="n">
        <v>1</v>
      </c>
    </row>
    <row r="170" customFormat="false" ht="13.5" hidden="false" customHeight="false" outlineLevel="0" collapsed="false">
      <c r="A170" s="6" t="s">
        <v>5</v>
      </c>
      <c r="B170" s="1" t="n">
        <v>12312</v>
      </c>
      <c r="D170" s="2" t="n">
        <v>1</v>
      </c>
    </row>
    <row r="171" customFormat="false" ht="13.5" hidden="false" customHeight="false" outlineLevel="0" collapsed="false">
      <c r="A171" s="6" t="s">
        <v>5</v>
      </c>
      <c r="B171" s="1" t="n">
        <v>12313</v>
      </c>
      <c r="D171" s="2" t="n">
        <v>1</v>
      </c>
    </row>
    <row r="172" customFormat="false" ht="13.5" hidden="false" customHeight="false" outlineLevel="0" collapsed="false">
      <c r="A172" s="6" t="s">
        <v>5</v>
      </c>
      <c r="B172" s="1" t="n">
        <v>12314</v>
      </c>
      <c r="D172" s="2" t="n">
        <v>1</v>
      </c>
    </row>
    <row r="173" customFormat="false" ht="13.5" hidden="false" customHeight="false" outlineLevel="0" collapsed="false">
      <c r="A173" s="6" t="s">
        <v>5</v>
      </c>
      <c r="B173" s="1" t="n">
        <v>12315</v>
      </c>
      <c r="D173" s="2" t="n">
        <v>1</v>
      </c>
    </row>
    <row r="174" customFormat="false" ht="13.5" hidden="false" customHeight="false" outlineLevel="0" collapsed="false">
      <c r="A174" s="6" t="s">
        <v>5</v>
      </c>
      <c r="B174" s="1" t="n">
        <v>12316</v>
      </c>
      <c r="D174" s="2" t="n">
        <v>1</v>
      </c>
    </row>
    <row r="175" customFormat="false" ht="13.5" hidden="false" customHeight="false" outlineLevel="0" collapsed="false">
      <c r="A175" s="6" t="s">
        <v>5</v>
      </c>
      <c r="B175" s="1" t="n">
        <v>12317</v>
      </c>
      <c r="D175" s="2" t="n">
        <v>1</v>
      </c>
    </row>
    <row r="176" customFormat="false" ht="13.5" hidden="false" customHeight="false" outlineLevel="0" collapsed="false">
      <c r="A176" s="6" t="s">
        <v>5</v>
      </c>
      <c r="B176" s="1" t="n">
        <v>12318</v>
      </c>
      <c r="D176" s="2" t="n">
        <v>1</v>
      </c>
    </row>
    <row r="177" customFormat="false" ht="13.5" hidden="false" customHeight="false" outlineLevel="0" collapsed="false">
      <c r="A177" s="6" t="s">
        <v>5</v>
      </c>
      <c r="B177" s="1" t="n">
        <v>12319</v>
      </c>
      <c r="D177" s="2" t="n">
        <v>1</v>
      </c>
    </row>
    <row r="178" customFormat="false" ht="13.5" hidden="false" customHeight="false" outlineLevel="0" collapsed="false">
      <c r="A178" s="6" t="s">
        <v>5</v>
      </c>
      <c r="B178" s="1" t="n">
        <v>12320</v>
      </c>
      <c r="D178" s="2" t="n">
        <v>1</v>
      </c>
    </row>
    <row r="179" customFormat="false" ht="13.5" hidden="false" customHeight="false" outlineLevel="0" collapsed="false">
      <c r="A179" s="3" t="s">
        <v>5</v>
      </c>
      <c r="B179" s="1" t="n">
        <v>15208</v>
      </c>
      <c r="D179" s="2" t="n">
        <v>1</v>
      </c>
    </row>
    <row r="180" customFormat="false" ht="13.5" hidden="false" customHeight="false" outlineLevel="0" collapsed="false">
      <c r="A180" s="3" t="s">
        <v>5</v>
      </c>
      <c r="B180" s="1" t="n">
        <v>15209</v>
      </c>
      <c r="D180" s="2" t="n">
        <v>1</v>
      </c>
    </row>
    <row r="181" customFormat="false" ht="13.5" hidden="false" customHeight="false" outlineLevel="0" collapsed="false">
      <c r="A181" s="3" t="s">
        <v>5</v>
      </c>
      <c r="B181" s="1" t="n">
        <v>15210</v>
      </c>
      <c r="D181" s="2" t="n">
        <v>1</v>
      </c>
    </row>
    <row r="182" customFormat="false" ht="13.5" hidden="false" customHeight="false" outlineLevel="0" collapsed="false">
      <c r="A182" s="3" t="s">
        <v>5</v>
      </c>
      <c r="B182" s="1" t="n">
        <v>15218</v>
      </c>
      <c r="D182" s="2" t="n">
        <v>1</v>
      </c>
    </row>
    <row r="183" customFormat="false" ht="13.5" hidden="false" customHeight="false" outlineLevel="0" collapsed="false">
      <c r="A183" s="3" t="s">
        <v>5</v>
      </c>
      <c r="B183" s="1" t="n">
        <v>15302</v>
      </c>
      <c r="D183" s="2" t="n">
        <v>1</v>
      </c>
    </row>
    <row r="184" customFormat="false" ht="13.5" hidden="false" customHeight="false" outlineLevel="0" collapsed="false">
      <c r="A184" s="3" t="s">
        <v>5</v>
      </c>
      <c r="B184" s="1" t="n">
        <v>15307</v>
      </c>
      <c r="D184" s="2" t="n">
        <v>1</v>
      </c>
    </row>
    <row r="185" customFormat="false" ht="13.5" hidden="false" customHeight="false" outlineLevel="0" collapsed="false">
      <c r="A185" s="3" t="s">
        <v>5</v>
      </c>
      <c r="B185" s="1" t="n">
        <v>15318</v>
      </c>
      <c r="D185" s="2" t="n">
        <v>1</v>
      </c>
    </row>
    <row r="186" customFormat="false" ht="13.5" hidden="false" customHeight="false" outlineLevel="0" collapsed="false">
      <c r="A186" s="3" t="s">
        <v>5</v>
      </c>
      <c r="B186" s="1" t="n">
        <v>15401</v>
      </c>
      <c r="D186" s="2" t="n">
        <v>1</v>
      </c>
    </row>
    <row r="187" customFormat="false" ht="13.5" hidden="false" customHeight="false" outlineLevel="0" collapsed="false">
      <c r="A187" s="3" t="s">
        <v>5</v>
      </c>
      <c r="B187" s="1" t="n">
        <v>15402</v>
      </c>
      <c r="D187" s="2" t="n">
        <v>1</v>
      </c>
    </row>
    <row r="188" customFormat="false" ht="13.5" hidden="false" customHeight="false" outlineLevel="0" collapsed="false">
      <c r="A188" s="3" t="s">
        <v>5</v>
      </c>
      <c r="B188" s="1" t="n">
        <v>15403</v>
      </c>
      <c r="D188" s="2" t="n">
        <v>1</v>
      </c>
    </row>
    <row r="189" customFormat="false" ht="13.5" hidden="false" customHeight="false" outlineLevel="0" collapsed="false">
      <c r="A189" s="3" t="s">
        <v>5</v>
      </c>
      <c r="B189" s="1" t="n">
        <v>15404</v>
      </c>
      <c r="D189" s="2" t="n">
        <v>1</v>
      </c>
    </row>
    <row r="190" customFormat="false" ht="13.5" hidden="false" customHeight="false" outlineLevel="0" collapsed="false">
      <c r="A190" s="3" t="s">
        <v>5</v>
      </c>
      <c r="B190" s="1" t="n">
        <v>15405</v>
      </c>
      <c r="D190" s="2" t="n">
        <v>1</v>
      </c>
    </row>
    <row r="191" customFormat="false" ht="13.5" hidden="false" customHeight="false" outlineLevel="0" collapsed="false">
      <c r="A191" s="3" t="s">
        <v>5</v>
      </c>
      <c r="B191" s="1" t="n">
        <v>15406</v>
      </c>
      <c r="D191" s="2" t="n">
        <v>1</v>
      </c>
    </row>
    <row r="192" customFormat="false" ht="13.5" hidden="false" customHeight="false" outlineLevel="0" collapsed="false">
      <c r="A192" s="3" t="s">
        <v>5</v>
      </c>
      <c r="B192" s="1" t="n">
        <v>15407</v>
      </c>
      <c r="D192" s="2" t="n">
        <v>1</v>
      </c>
    </row>
    <row r="193" customFormat="false" ht="13.5" hidden="false" customHeight="false" outlineLevel="0" collapsed="false">
      <c r="A193" s="3" t="s">
        <v>5</v>
      </c>
      <c r="B193" s="1" t="n">
        <v>15408</v>
      </c>
      <c r="D193" s="2" t="n">
        <v>1</v>
      </c>
    </row>
    <row r="194" customFormat="false" ht="13.5" hidden="false" customHeight="false" outlineLevel="0" collapsed="false">
      <c r="A194" s="3" t="s">
        <v>5</v>
      </c>
      <c r="B194" s="1" t="n">
        <v>15409</v>
      </c>
      <c r="D194" s="2" t="n">
        <v>1</v>
      </c>
    </row>
    <row r="195" customFormat="false" ht="13.5" hidden="false" customHeight="false" outlineLevel="0" collapsed="false">
      <c r="A195" s="3" t="s">
        <v>5</v>
      </c>
      <c r="B195" s="1" t="n">
        <v>15411</v>
      </c>
      <c r="D195" s="2" t="n">
        <v>1</v>
      </c>
    </row>
    <row r="196" customFormat="false" ht="13.5" hidden="false" customHeight="false" outlineLevel="0" collapsed="false">
      <c r="A196" s="3" t="s">
        <v>5</v>
      </c>
      <c r="B196" s="1" t="n">
        <v>15412</v>
      </c>
      <c r="D196" s="2" t="n">
        <v>1</v>
      </c>
    </row>
    <row r="197" customFormat="false" ht="13.5" hidden="false" customHeight="false" outlineLevel="0" collapsed="false">
      <c r="A197" s="3" t="s">
        <v>5</v>
      </c>
      <c r="B197" s="1" t="n">
        <v>15413</v>
      </c>
      <c r="D197" s="2" t="n">
        <v>1</v>
      </c>
    </row>
    <row r="198" customFormat="false" ht="13.5" hidden="false" customHeight="false" outlineLevel="0" collapsed="false">
      <c r="A198" s="3" t="s">
        <v>5</v>
      </c>
      <c r="B198" s="1" t="n">
        <v>15414</v>
      </c>
      <c r="D198" s="2" t="n">
        <v>1</v>
      </c>
    </row>
    <row r="199" customFormat="false" ht="13.5" hidden="false" customHeight="false" outlineLevel="0" collapsed="false">
      <c r="A199" s="3" t="s">
        <v>5</v>
      </c>
      <c r="B199" s="1" t="n">
        <v>15415</v>
      </c>
      <c r="D199" s="2" t="n">
        <v>1</v>
      </c>
    </row>
    <row r="200" customFormat="false" ht="13.5" hidden="false" customHeight="false" outlineLevel="0" collapsed="false">
      <c r="A200" s="3" t="s">
        <v>5</v>
      </c>
      <c r="B200" s="1" t="n">
        <v>15416</v>
      </c>
      <c r="D200" s="2" t="n">
        <v>1</v>
      </c>
    </row>
    <row r="201" customFormat="false" ht="13.5" hidden="false" customHeight="false" outlineLevel="0" collapsed="false">
      <c r="A201" s="3" t="s">
        <v>5</v>
      </c>
      <c r="B201" s="1" t="n">
        <v>15417</v>
      </c>
      <c r="D201" s="2" t="n">
        <v>1</v>
      </c>
    </row>
    <row r="202" customFormat="false" ht="13.5" hidden="false" customHeight="false" outlineLevel="0" collapsed="false">
      <c r="A202" s="3" t="s">
        <v>5</v>
      </c>
      <c r="B202" s="1" t="n">
        <v>15418</v>
      </c>
      <c r="D202" s="2" t="n">
        <v>1</v>
      </c>
    </row>
    <row r="203" customFormat="false" ht="13.5" hidden="false" customHeight="false" outlineLevel="0" collapsed="false">
      <c r="A203" s="3" t="s">
        <v>5</v>
      </c>
      <c r="B203" s="1" t="n">
        <v>15419</v>
      </c>
      <c r="D203" s="2" t="n">
        <v>1</v>
      </c>
    </row>
    <row r="204" customFormat="false" ht="13.5" hidden="false" customHeight="false" outlineLevel="0" collapsed="false">
      <c r="A204" s="3" t="s">
        <v>5</v>
      </c>
      <c r="B204" s="1" t="n">
        <v>15420</v>
      </c>
      <c r="D204" s="2" t="n">
        <v>1</v>
      </c>
    </row>
    <row r="205" customFormat="false" ht="13.5" hidden="false" customHeight="false" outlineLevel="0" collapsed="false">
      <c r="A205" s="3" t="s">
        <v>5</v>
      </c>
      <c r="B205" s="1" t="n">
        <v>15501</v>
      </c>
      <c r="D205" s="2" t="n">
        <v>1</v>
      </c>
    </row>
    <row r="206" customFormat="false" ht="13.5" hidden="false" customHeight="false" outlineLevel="0" collapsed="false">
      <c r="A206" s="3" t="s">
        <v>5</v>
      </c>
      <c r="B206" s="1" t="n">
        <v>15502</v>
      </c>
      <c r="D206" s="2" t="n">
        <v>1</v>
      </c>
    </row>
    <row r="207" customFormat="false" ht="13.5" hidden="false" customHeight="false" outlineLevel="0" collapsed="false">
      <c r="A207" s="3" t="s">
        <v>5</v>
      </c>
      <c r="B207" s="1" t="n">
        <v>15503</v>
      </c>
      <c r="D207" s="2" t="n">
        <v>1</v>
      </c>
    </row>
    <row r="208" customFormat="false" ht="13.5" hidden="false" customHeight="false" outlineLevel="0" collapsed="false">
      <c r="A208" s="3" t="s">
        <v>5</v>
      </c>
      <c r="B208" s="1" t="n">
        <v>15504</v>
      </c>
      <c r="D208" s="2" t="n">
        <v>1</v>
      </c>
    </row>
    <row r="209" customFormat="false" ht="13.5" hidden="false" customHeight="false" outlineLevel="0" collapsed="false">
      <c r="A209" s="3" t="s">
        <v>5</v>
      </c>
      <c r="B209" s="1" t="n">
        <v>15505</v>
      </c>
      <c r="D209" s="2" t="n">
        <v>1</v>
      </c>
    </row>
    <row r="210" customFormat="false" ht="13.5" hidden="false" customHeight="false" outlineLevel="0" collapsed="false">
      <c r="A210" s="3" t="s">
        <v>5</v>
      </c>
      <c r="B210" s="1" t="n">
        <v>15506</v>
      </c>
      <c r="D210" s="2" t="n">
        <v>1</v>
      </c>
    </row>
    <row r="211" customFormat="false" ht="13.5" hidden="false" customHeight="false" outlineLevel="0" collapsed="false">
      <c r="A211" s="3" t="s">
        <v>5</v>
      </c>
      <c r="B211" s="1" t="n">
        <v>15507</v>
      </c>
      <c r="D211" s="2" t="n">
        <v>1</v>
      </c>
    </row>
    <row r="212" customFormat="false" ht="13.5" hidden="false" customHeight="false" outlineLevel="0" collapsed="false">
      <c r="A212" s="3" t="s">
        <v>5</v>
      </c>
      <c r="B212" s="1" t="n">
        <v>15508</v>
      </c>
      <c r="D212" s="2" t="n">
        <v>1</v>
      </c>
    </row>
    <row r="213" customFormat="false" ht="13.5" hidden="false" customHeight="false" outlineLevel="0" collapsed="false">
      <c r="A213" s="3" t="s">
        <v>5</v>
      </c>
      <c r="B213" s="1" t="n">
        <v>15509</v>
      </c>
      <c r="D213" s="2" t="n">
        <v>1</v>
      </c>
    </row>
    <row r="214" customFormat="false" ht="13.5" hidden="false" customHeight="false" outlineLevel="0" collapsed="false">
      <c r="A214" s="3" t="s">
        <v>5</v>
      </c>
      <c r="B214" s="1" t="n">
        <v>15510</v>
      </c>
      <c r="D214" s="2" t="n">
        <v>1</v>
      </c>
    </row>
    <row r="215" customFormat="false" ht="13.5" hidden="false" customHeight="false" outlineLevel="0" collapsed="false">
      <c r="A215" s="3" t="s">
        <v>5</v>
      </c>
      <c r="B215" s="1" t="n">
        <v>15511</v>
      </c>
      <c r="D215" s="2" t="n">
        <v>1</v>
      </c>
    </row>
    <row r="216" customFormat="false" ht="13.5" hidden="false" customHeight="false" outlineLevel="0" collapsed="false">
      <c r="A216" s="3" t="s">
        <v>5</v>
      </c>
      <c r="B216" s="1" t="n">
        <v>15512</v>
      </c>
      <c r="D216" s="2" t="n">
        <v>1</v>
      </c>
    </row>
    <row r="217" customFormat="false" ht="13.5" hidden="false" customHeight="false" outlineLevel="0" collapsed="false">
      <c r="A217" s="3" t="s">
        <v>5</v>
      </c>
      <c r="B217" s="1" t="n">
        <v>15513</v>
      </c>
      <c r="D217" s="2" t="n">
        <v>1</v>
      </c>
    </row>
    <row r="218" customFormat="false" ht="13.5" hidden="false" customHeight="false" outlineLevel="0" collapsed="false">
      <c r="A218" s="3" t="s">
        <v>5</v>
      </c>
      <c r="B218" s="1" t="n">
        <v>15514</v>
      </c>
      <c r="D218" s="2" t="n">
        <v>1</v>
      </c>
    </row>
    <row r="219" customFormat="false" ht="13.5" hidden="false" customHeight="false" outlineLevel="0" collapsed="false">
      <c r="A219" s="3" t="s">
        <v>5</v>
      </c>
      <c r="B219" s="1" t="n">
        <v>15515</v>
      </c>
      <c r="D219" s="2" t="n">
        <v>1</v>
      </c>
    </row>
    <row r="220" customFormat="false" ht="13.5" hidden="false" customHeight="false" outlineLevel="0" collapsed="false">
      <c r="A220" s="3" t="s">
        <v>5</v>
      </c>
      <c r="B220" s="1" t="n">
        <v>15516</v>
      </c>
      <c r="D220" s="2" t="n">
        <v>1</v>
      </c>
    </row>
    <row r="221" customFormat="false" ht="13.5" hidden="false" customHeight="false" outlineLevel="0" collapsed="false">
      <c r="A221" s="3" t="s">
        <v>5</v>
      </c>
      <c r="B221" s="1" t="n">
        <v>15517</v>
      </c>
      <c r="D221" s="2" t="n">
        <v>1</v>
      </c>
    </row>
    <row r="222" customFormat="false" ht="13.5" hidden="false" customHeight="false" outlineLevel="0" collapsed="false">
      <c r="A222" s="3" t="s">
        <v>5</v>
      </c>
      <c r="B222" s="1" t="n">
        <v>15518</v>
      </c>
      <c r="D222" s="2" t="n">
        <v>1</v>
      </c>
    </row>
    <row r="223" customFormat="false" ht="13.5" hidden="false" customHeight="false" outlineLevel="0" collapsed="false">
      <c r="A223" s="3" t="s">
        <v>5</v>
      </c>
      <c r="B223" s="1" t="n">
        <v>15519</v>
      </c>
      <c r="D223" s="2" t="n">
        <v>1</v>
      </c>
    </row>
    <row r="224" customFormat="false" ht="13.5" hidden="false" customHeight="false" outlineLevel="0" collapsed="false">
      <c r="A224" s="3" t="s">
        <v>5</v>
      </c>
      <c r="B224" s="1" t="n">
        <v>15520</v>
      </c>
      <c r="D224" s="2" t="n">
        <v>1</v>
      </c>
    </row>
    <row r="225" customFormat="false" ht="13.5" hidden="false" customHeight="false" outlineLevel="0" collapsed="false">
      <c r="A225" s="3" t="s">
        <v>5</v>
      </c>
      <c r="B225" s="1" t="n">
        <v>17227</v>
      </c>
      <c r="D225" s="2" t="n">
        <v>1</v>
      </c>
    </row>
    <row r="226" customFormat="false" ht="13.5" hidden="false" customHeight="false" outlineLevel="0" collapsed="false">
      <c r="A226" s="3" t="s">
        <v>5</v>
      </c>
      <c r="B226" s="1" t="n">
        <v>19510</v>
      </c>
      <c r="D226" s="2" t="n">
        <v>1</v>
      </c>
    </row>
    <row r="227" customFormat="false" ht="13.5" hidden="false" customHeight="false" outlineLevel="0" collapsed="false">
      <c r="A227" s="3" t="s">
        <v>5</v>
      </c>
      <c r="B227" s="1" t="n">
        <v>19511</v>
      </c>
      <c r="D227" s="2" t="n">
        <v>1</v>
      </c>
    </row>
    <row r="228" customFormat="false" ht="13.5" hidden="false" customHeight="false" outlineLevel="0" collapsed="false">
      <c r="A228" s="3" t="s">
        <v>5</v>
      </c>
      <c r="B228" s="1" t="n">
        <v>19512</v>
      </c>
      <c r="D228" s="2" t="n">
        <v>1</v>
      </c>
    </row>
    <row r="229" customFormat="false" ht="13.5" hidden="false" customHeight="false" outlineLevel="0" collapsed="false">
      <c r="A229" s="3" t="s">
        <v>5</v>
      </c>
      <c r="B229" s="1" t="n">
        <v>19513</v>
      </c>
      <c r="D229" s="2" t="n">
        <v>1</v>
      </c>
    </row>
    <row r="230" customFormat="false" ht="13.5" hidden="false" customHeight="false" outlineLevel="0" collapsed="false">
      <c r="A230" s="3" t="s">
        <v>5</v>
      </c>
      <c r="B230" s="1" t="n">
        <v>19514</v>
      </c>
      <c r="D230" s="2" t="n">
        <v>1</v>
      </c>
    </row>
    <row r="231" customFormat="false" ht="13.5" hidden="false" customHeight="false" outlineLevel="0" collapsed="false">
      <c r="A231" s="3" t="s">
        <v>5</v>
      </c>
      <c r="B231" s="1" t="n">
        <v>19515</v>
      </c>
      <c r="D231" s="2" t="n">
        <v>1</v>
      </c>
    </row>
    <row r="232" customFormat="false" ht="13.5" hidden="false" customHeight="false" outlineLevel="0" collapsed="false">
      <c r="A232" s="3" t="s">
        <v>5</v>
      </c>
      <c r="B232" s="1" t="n">
        <v>19516</v>
      </c>
      <c r="D232" s="2" t="n">
        <v>1</v>
      </c>
    </row>
    <row r="233" customFormat="false" ht="13.5" hidden="false" customHeight="false" outlineLevel="0" collapsed="false">
      <c r="A233" s="3" t="s">
        <v>5</v>
      </c>
      <c r="B233" s="1" t="n">
        <v>19517</v>
      </c>
      <c r="D233" s="2" t="n">
        <v>1</v>
      </c>
    </row>
    <row r="234" customFormat="false" ht="13.5" hidden="false" customHeight="false" outlineLevel="0" collapsed="false">
      <c r="A234" s="3" t="s">
        <v>5</v>
      </c>
      <c r="B234" s="1" t="n">
        <v>19518</v>
      </c>
      <c r="D234" s="2" t="n">
        <v>1</v>
      </c>
    </row>
    <row r="235" customFormat="false" ht="13.5" hidden="false" customHeight="false" outlineLevel="0" collapsed="false">
      <c r="A235" s="3" t="s">
        <v>5</v>
      </c>
      <c r="B235" s="1" t="n">
        <v>19519</v>
      </c>
      <c r="D235" s="2" t="n">
        <v>1</v>
      </c>
    </row>
    <row r="236" customFormat="false" ht="13.5" hidden="false" customHeight="false" outlineLevel="0" collapsed="false">
      <c r="A236" s="3" t="s">
        <v>5</v>
      </c>
      <c r="B236" s="1" t="n">
        <v>19520</v>
      </c>
      <c r="D236" s="2" t="n">
        <v>1</v>
      </c>
    </row>
    <row r="237" customFormat="false" ht="13.5" hidden="false" customHeight="false" outlineLevel="0" collapsed="false">
      <c r="A237" s="3" t="s">
        <v>5</v>
      </c>
      <c r="B237" s="1" t="n">
        <v>19601</v>
      </c>
      <c r="D237" s="2" t="n">
        <v>1</v>
      </c>
    </row>
    <row r="238" customFormat="false" ht="13.5" hidden="false" customHeight="false" outlineLevel="0" collapsed="false">
      <c r="A238" s="3" t="s">
        <v>5</v>
      </c>
      <c r="B238" s="1" t="n">
        <v>19602</v>
      </c>
      <c r="D238" s="2" t="n">
        <v>1</v>
      </c>
    </row>
    <row r="239" customFormat="false" ht="13.5" hidden="false" customHeight="false" outlineLevel="0" collapsed="false">
      <c r="A239" s="3" t="s">
        <v>5</v>
      </c>
      <c r="B239" s="1" t="n">
        <v>19603</v>
      </c>
      <c r="D239" s="2" t="n">
        <v>1</v>
      </c>
    </row>
    <row r="240" customFormat="false" ht="13.5" hidden="false" customHeight="false" outlineLevel="0" collapsed="false">
      <c r="A240" s="3" t="s">
        <v>5</v>
      </c>
      <c r="B240" s="1" t="n">
        <v>19604</v>
      </c>
      <c r="D240" s="2" t="n">
        <v>1</v>
      </c>
    </row>
    <row r="241" customFormat="false" ht="13.5" hidden="false" customHeight="false" outlineLevel="0" collapsed="false">
      <c r="A241" s="3" t="s">
        <v>5</v>
      </c>
      <c r="B241" s="1" t="n">
        <v>19605</v>
      </c>
      <c r="D241" s="2" t="n">
        <v>1</v>
      </c>
    </row>
    <row r="242" customFormat="false" ht="13.5" hidden="false" customHeight="false" outlineLevel="0" collapsed="false">
      <c r="A242" s="3" t="s">
        <v>5</v>
      </c>
      <c r="B242" s="1" t="n">
        <v>19606</v>
      </c>
      <c r="D242" s="2" t="n">
        <v>1</v>
      </c>
    </row>
    <row r="243" customFormat="false" ht="13.5" hidden="false" customHeight="false" outlineLevel="0" collapsed="false">
      <c r="A243" s="3" t="s">
        <v>5</v>
      </c>
      <c r="B243" s="1" t="n">
        <v>19607</v>
      </c>
      <c r="D243" s="2" t="n">
        <v>1</v>
      </c>
    </row>
    <row r="244" customFormat="false" ht="13.5" hidden="false" customHeight="false" outlineLevel="0" collapsed="false">
      <c r="A244" s="3" t="s">
        <v>5</v>
      </c>
      <c r="B244" s="1" t="n">
        <v>19608</v>
      </c>
      <c r="D244" s="2" t="n">
        <v>1</v>
      </c>
    </row>
    <row r="245" customFormat="false" ht="13.5" hidden="false" customHeight="false" outlineLevel="0" collapsed="false">
      <c r="A245" s="3" t="s">
        <v>5</v>
      </c>
      <c r="B245" s="1" t="n">
        <v>19609</v>
      </c>
      <c r="D245" s="2" t="n">
        <v>1</v>
      </c>
    </row>
    <row r="246" customFormat="false" ht="13.5" hidden="false" customHeight="false" outlineLevel="0" collapsed="false">
      <c r="A246" s="3" t="s">
        <v>5</v>
      </c>
      <c r="B246" s="1" t="n">
        <v>19610</v>
      </c>
      <c r="D246" s="2" t="n">
        <v>1</v>
      </c>
    </row>
    <row r="247" customFormat="false" ht="13.5" hidden="false" customHeight="false" outlineLevel="0" collapsed="false">
      <c r="A247" s="3" t="s">
        <v>5</v>
      </c>
      <c r="B247" s="1" t="n">
        <v>19612</v>
      </c>
      <c r="D247" s="2" t="n">
        <v>1</v>
      </c>
    </row>
    <row r="248" customFormat="false" ht="13.5" hidden="false" customHeight="false" outlineLevel="0" collapsed="false">
      <c r="A248" s="3" t="s">
        <v>5</v>
      </c>
      <c r="B248" s="1" t="n">
        <v>19613</v>
      </c>
      <c r="D248" s="2" t="n">
        <v>1</v>
      </c>
    </row>
    <row r="249" customFormat="false" ht="13.5" hidden="false" customHeight="false" outlineLevel="0" collapsed="false">
      <c r="A249" s="3" t="s">
        <v>5</v>
      </c>
      <c r="B249" s="1" t="n">
        <v>19614</v>
      </c>
      <c r="D249" s="2" t="n">
        <v>1</v>
      </c>
    </row>
    <row r="250" customFormat="false" ht="13.5" hidden="false" customHeight="false" outlineLevel="0" collapsed="false">
      <c r="A250" s="3" t="s">
        <v>5</v>
      </c>
      <c r="B250" s="1" t="n">
        <v>19615</v>
      </c>
      <c r="D250" s="2" t="n">
        <v>1</v>
      </c>
    </row>
    <row r="251" customFormat="false" ht="13.5" hidden="false" customHeight="false" outlineLevel="0" collapsed="false">
      <c r="A251" s="3" t="s">
        <v>5</v>
      </c>
      <c r="B251" s="1" t="n">
        <v>19616</v>
      </c>
      <c r="D251" s="2" t="n">
        <v>1</v>
      </c>
    </row>
    <row r="252" customFormat="false" ht="13.5" hidden="false" customHeight="false" outlineLevel="0" collapsed="false">
      <c r="A252" s="3" t="s">
        <v>5</v>
      </c>
      <c r="B252" s="1" t="n">
        <v>19617</v>
      </c>
      <c r="D252" s="2" t="n">
        <v>1</v>
      </c>
    </row>
    <row r="253" customFormat="false" ht="13.5" hidden="false" customHeight="false" outlineLevel="0" collapsed="false">
      <c r="A253" s="3" t="s">
        <v>5</v>
      </c>
      <c r="B253" s="1" t="n">
        <v>19618</v>
      </c>
      <c r="D253" s="2" t="n">
        <v>1</v>
      </c>
    </row>
    <row r="254" customFormat="false" ht="13.5" hidden="false" customHeight="false" outlineLevel="0" collapsed="false">
      <c r="A254" s="3" t="s">
        <v>5</v>
      </c>
      <c r="B254" s="1" t="n">
        <v>19619</v>
      </c>
      <c r="D254" s="2" t="n">
        <v>1</v>
      </c>
    </row>
    <row r="255" customFormat="false" ht="13.5" hidden="false" customHeight="false" outlineLevel="0" collapsed="false">
      <c r="A255" s="12" t="s">
        <v>5</v>
      </c>
      <c r="B255" s="12" t="n">
        <v>20101</v>
      </c>
      <c r="D255" s="2" t="n">
        <v>1</v>
      </c>
    </row>
    <row r="256" customFormat="false" ht="13.5" hidden="false" customHeight="false" outlineLevel="0" collapsed="false">
      <c r="A256" s="12" t="s">
        <v>5</v>
      </c>
      <c r="B256" s="12" t="n">
        <v>20215</v>
      </c>
      <c r="D256" s="2" t="n">
        <v>1</v>
      </c>
    </row>
    <row r="257" customFormat="false" ht="13.5" hidden="false" customHeight="false" outlineLevel="0" collapsed="false">
      <c r="A257" s="3" t="s">
        <v>5</v>
      </c>
      <c r="B257" s="1" t="n">
        <v>20218</v>
      </c>
      <c r="D257" s="2" t="n">
        <v>1</v>
      </c>
    </row>
    <row r="258" customFormat="false" ht="13.5" hidden="false" customHeight="false" outlineLevel="0" collapsed="false">
      <c r="A258" s="3" t="s">
        <v>5</v>
      </c>
      <c r="B258" s="1" t="n">
        <v>20220</v>
      </c>
      <c r="D258" s="2" t="n">
        <v>1</v>
      </c>
    </row>
    <row r="259" customFormat="false" ht="13.5" hidden="false" customHeight="false" outlineLevel="0" collapsed="false">
      <c r="A259" s="3" t="s">
        <v>5</v>
      </c>
      <c r="B259" s="1" t="n">
        <v>20301</v>
      </c>
      <c r="D259" s="2" t="n">
        <v>1</v>
      </c>
    </row>
    <row r="260" customFormat="false" ht="13.5" hidden="false" customHeight="false" outlineLevel="0" collapsed="false">
      <c r="A260" s="3" t="s">
        <v>5</v>
      </c>
      <c r="B260" s="1" t="n">
        <v>20302</v>
      </c>
      <c r="D260" s="2" t="n">
        <v>1</v>
      </c>
    </row>
    <row r="261" customFormat="false" ht="13.5" hidden="false" customHeight="false" outlineLevel="0" collapsed="false">
      <c r="A261" s="3" t="s">
        <v>5</v>
      </c>
      <c r="B261" s="1" t="n">
        <v>20303</v>
      </c>
      <c r="D261" s="2" t="n">
        <v>1</v>
      </c>
    </row>
    <row r="262" customFormat="false" ht="13.5" hidden="false" customHeight="false" outlineLevel="0" collapsed="false">
      <c r="A262" s="3" t="s">
        <v>5</v>
      </c>
      <c r="B262" s="1" t="n">
        <v>20304</v>
      </c>
      <c r="D262" s="2" t="n">
        <v>1</v>
      </c>
    </row>
    <row r="263" customFormat="false" ht="13.5" hidden="false" customHeight="false" outlineLevel="0" collapsed="false">
      <c r="A263" s="3" t="s">
        <v>5</v>
      </c>
      <c r="B263" s="1" t="n">
        <v>20305</v>
      </c>
      <c r="D263" s="2" t="n">
        <v>1</v>
      </c>
    </row>
    <row r="264" customFormat="false" ht="13.5" hidden="false" customHeight="false" outlineLevel="0" collapsed="false">
      <c r="A264" s="3" t="s">
        <v>5</v>
      </c>
      <c r="B264" s="1" t="n">
        <v>20306</v>
      </c>
      <c r="D264" s="2" t="n">
        <v>1</v>
      </c>
    </row>
    <row r="265" customFormat="false" ht="13.5" hidden="false" customHeight="false" outlineLevel="0" collapsed="false">
      <c r="A265" s="3" t="s">
        <v>5</v>
      </c>
      <c r="B265" s="1" t="n">
        <v>20307</v>
      </c>
      <c r="D265" s="2" t="n">
        <v>1</v>
      </c>
    </row>
    <row r="266" customFormat="false" ht="13.5" hidden="false" customHeight="false" outlineLevel="0" collapsed="false">
      <c r="A266" s="3" t="s">
        <v>5</v>
      </c>
      <c r="B266" s="1" t="n">
        <v>20308</v>
      </c>
      <c r="D266" s="2" t="n">
        <v>1</v>
      </c>
    </row>
    <row r="267" customFormat="false" ht="13.5" hidden="false" customHeight="false" outlineLevel="0" collapsed="false">
      <c r="A267" s="3" t="s">
        <v>5</v>
      </c>
      <c r="B267" s="1" t="n">
        <v>20309</v>
      </c>
      <c r="D267" s="2" t="n">
        <v>1</v>
      </c>
    </row>
    <row r="268" customFormat="false" ht="13.5" hidden="false" customHeight="false" outlineLevel="0" collapsed="false">
      <c r="A268" s="3" t="s">
        <v>5</v>
      </c>
      <c r="B268" s="1" t="n">
        <v>20310</v>
      </c>
      <c r="D268" s="2" t="n">
        <v>1</v>
      </c>
    </row>
    <row r="269" customFormat="false" ht="13.5" hidden="false" customHeight="false" outlineLevel="0" collapsed="false">
      <c r="A269" s="3" t="s">
        <v>5</v>
      </c>
      <c r="B269" s="1" t="n">
        <v>20311</v>
      </c>
      <c r="D269" s="2" t="n">
        <v>1</v>
      </c>
    </row>
    <row r="270" customFormat="false" ht="13.5" hidden="false" customHeight="false" outlineLevel="0" collapsed="false">
      <c r="A270" s="3" t="s">
        <v>5</v>
      </c>
      <c r="B270" s="1" t="n">
        <v>20312</v>
      </c>
      <c r="D270" s="2" t="n">
        <v>1</v>
      </c>
    </row>
    <row r="271" customFormat="false" ht="13.5" hidden="false" customHeight="false" outlineLevel="0" collapsed="false">
      <c r="A271" s="3" t="s">
        <v>5</v>
      </c>
      <c r="B271" s="1" t="n">
        <v>20313</v>
      </c>
      <c r="D271" s="2" t="n">
        <v>1</v>
      </c>
    </row>
    <row r="272" customFormat="false" ht="13.5" hidden="false" customHeight="false" outlineLevel="0" collapsed="false">
      <c r="A272" s="3" t="s">
        <v>5</v>
      </c>
      <c r="B272" s="1" t="n">
        <v>20314</v>
      </c>
      <c r="D272" s="2" t="n">
        <v>1</v>
      </c>
    </row>
    <row r="273" customFormat="false" ht="13.5" hidden="false" customHeight="false" outlineLevel="0" collapsed="false">
      <c r="A273" s="3" t="s">
        <v>5</v>
      </c>
      <c r="B273" s="1" t="n">
        <v>20316</v>
      </c>
      <c r="D273" s="2" t="n">
        <v>1</v>
      </c>
    </row>
    <row r="274" customFormat="false" ht="13.5" hidden="false" customHeight="false" outlineLevel="0" collapsed="false">
      <c r="A274" s="3" t="s">
        <v>5</v>
      </c>
      <c r="B274" s="1" t="n">
        <v>20317</v>
      </c>
      <c r="D274" s="2" t="n">
        <v>1</v>
      </c>
    </row>
    <row r="275" customFormat="false" ht="13.5" hidden="false" customHeight="false" outlineLevel="0" collapsed="false">
      <c r="A275" s="3" t="s">
        <v>5</v>
      </c>
      <c r="B275" s="1" t="n">
        <v>20318</v>
      </c>
      <c r="D275" s="2" t="n">
        <v>1</v>
      </c>
    </row>
    <row r="276" customFormat="false" ht="13.5" hidden="false" customHeight="false" outlineLevel="0" collapsed="false">
      <c r="A276" s="3" t="s">
        <v>5</v>
      </c>
      <c r="B276" s="1" t="n">
        <v>20319</v>
      </c>
      <c r="D276" s="2" t="n">
        <v>1</v>
      </c>
    </row>
    <row r="277" customFormat="false" ht="13.5" hidden="false" customHeight="false" outlineLevel="0" collapsed="false">
      <c r="A277" s="3" t="s">
        <v>5</v>
      </c>
      <c r="B277" s="1" t="n">
        <v>20320</v>
      </c>
      <c r="D277" s="2" t="n">
        <v>1</v>
      </c>
    </row>
    <row r="278" customFormat="false" ht="13.5" hidden="false" customHeight="false" outlineLevel="0" collapsed="false">
      <c r="A278" s="3" t="s">
        <v>5</v>
      </c>
      <c r="B278" s="1" t="n">
        <v>20401</v>
      </c>
      <c r="D278" s="2" t="n">
        <v>1</v>
      </c>
    </row>
    <row r="279" customFormat="false" ht="13.5" hidden="false" customHeight="false" outlineLevel="0" collapsed="false">
      <c r="A279" s="3" t="s">
        <v>5</v>
      </c>
      <c r="B279" s="1" t="n">
        <v>20402</v>
      </c>
      <c r="D279" s="2" t="n">
        <v>1</v>
      </c>
    </row>
    <row r="280" customFormat="false" ht="13.5" hidden="false" customHeight="false" outlineLevel="0" collapsed="false">
      <c r="A280" s="3" t="s">
        <v>5</v>
      </c>
      <c r="B280" s="1" t="n">
        <v>20403</v>
      </c>
      <c r="D280" s="2" t="n">
        <v>1</v>
      </c>
    </row>
    <row r="281" customFormat="false" ht="13.5" hidden="false" customHeight="false" outlineLevel="0" collapsed="false">
      <c r="A281" s="3" t="s">
        <v>5</v>
      </c>
      <c r="B281" s="1" t="n">
        <v>20404</v>
      </c>
      <c r="D281" s="2" t="n">
        <v>1</v>
      </c>
    </row>
    <row r="282" customFormat="false" ht="13.5" hidden="false" customHeight="false" outlineLevel="0" collapsed="false">
      <c r="A282" s="5" t="s">
        <v>8</v>
      </c>
      <c r="B282" s="1" t="n">
        <v>11117</v>
      </c>
      <c r="D282" s="2" t="n">
        <v>1</v>
      </c>
    </row>
    <row r="283" customFormat="false" ht="13.5" hidden="false" customHeight="false" outlineLevel="0" collapsed="false">
      <c r="A283" s="5" t="s">
        <v>8</v>
      </c>
      <c r="B283" s="1" t="n">
        <v>11118</v>
      </c>
      <c r="D283" s="2" t="n">
        <v>1</v>
      </c>
    </row>
    <row r="284" customFormat="false" ht="13.5" hidden="false" customHeight="false" outlineLevel="0" collapsed="false">
      <c r="A284" s="5" t="s">
        <v>8</v>
      </c>
      <c r="B284" s="1" t="n">
        <v>11201</v>
      </c>
      <c r="D284" s="2" t="n">
        <v>1</v>
      </c>
    </row>
    <row r="285" customFormat="false" ht="13.5" hidden="false" customHeight="false" outlineLevel="0" collapsed="false">
      <c r="A285" s="5" t="s">
        <v>8</v>
      </c>
      <c r="B285" s="1" t="n">
        <v>11202</v>
      </c>
      <c r="D285" s="2" t="n">
        <v>1</v>
      </c>
    </row>
    <row r="286" customFormat="false" ht="13.5" hidden="false" customHeight="false" outlineLevel="0" collapsed="false">
      <c r="A286" s="5" t="s">
        <v>8</v>
      </c>
      <c r="B286" s="1" t="n">
        <v>11203</v>
      </c>
      <c r="D286" s="2" t="n">
        <v>1</v>
      </c>
    </row>
    <row r="287" customFormat="false" ht="13.5" hidden="false" customHeight="false" outlineLevel="0" collapsed="false">
      <c r="A287" s="5" t="s">
        <v>8</v>
      </c>
      <c r="B287" s="1" t="n">
        <v>11204</v>
      </c>
      <c r="D287" s="2" t="n">
        <v>1</v>
      </c>
    </row>
    <row r="288" customFormat="false" ht="13.5" hidden="false" customHeight="false" outlineLevel="0" collapsed="false">
      <c r="A288" s="5" t="s">
        <v>8</v>
      </c>
      <c r="B288" s="1" t="n">
        <v>11205</v>
      </c>
      <c r="D288" s="2" t="n">
        <v>1</v>
      </c>
    </row>
    <row r="289" customFormat="false" ht="13.5" hidden="false" customHeight="false" outlineLevel="0" collapsed="false">
      <c r="A289" s="5" t="s">
        <v>8</v>
      </c>
      <c r="B289" s="1" t="n">
        <v>11206</v>
      </c>
      <c r="D289" s="2" t="n">
        <v>1</v>
      </c>
    </row>
    <row r="290" customFormat="false" ht="13.5" hidden="false" customHeight="false" outlineLevel="0" collapsed="false">
      <c r="A290" s="5" t="s">
        <v>8</v>
      </c>
      <c r="B290" s="1" t="n">
        <v>11207</v>
      </c>
      <c r="D290" s="2" t="n">
        <v>1</v>
      </c>
    </row>
    <row r="291" customFormat="false" ht="13.5" hidden="false" customHeight="false" outlineLevel="0" collapsed="false">
      <c r="A291" s="5" t="s">
        <v>8</v>
      </c>
      <c r="B291" s="1" t="n">
        <v>11208</v>
      </c>
      <c r="D291" s="2" t="n">
        <v>1</v>
      </c>
    </row>
    <row r="292" customFormat="false" ht="13.5" hidden="false" customHeight="false" outlineLevel="0" collapsed="false">
      <c r="A292" s="5" t="s">
        <v>8</v>
      </c>
      <c r="B292" s="1" t="n">
        <v>11209</v>
      </c>
      <c r="D292" s="2" t="n">
        <v>1</v>
      </c>
    </row>
    <row r="293" customFormat="false" ht="13.5" hidden="false" customHeight="false" outlineLevel="0" collapsed="false">
      <c r="A293" s="5" t="s">
        <v>8</v>
      </c>
      <c r="B293" s="1" t="n">
        <v>11210</v>
      </c>
      <c r="D293" s="2" t="n">
        <v>1</v>
      </c>
    </row>
    <row r="294" customFormat="false" ht="13.5" hidden="false" customHeight="false" outlineLevel="0" collapsed="false">
      <c r="A294" s="5" t="s">
        <v>8</v>
      </c>
      <c r="B294" s="1" t="n">
        <v>11211</v>
      </c>
      <c r="D294" s="2" t="n">
        <v>1</v>
      </c>
    </row>
    <row r="295" customFormat="false" ht="13.5" hidden="false" customHeight="false" outlineLevel="0" collapsed="false">
      <c r="A295" s="5" t="s">
        <v>8</v>
      </c>
      <c r="B295" s="1" t="n">
        <v>11212</v>
      </c>
      <c r="D295" s="2" t="n">
        <v>1</v>
      </c>
    </row>
    <row r="296" customFormat="false" ht="13.5" hidden="false" customHeight="false" outlineLevel="0" collapsed="false">
      <c r="A296" s="5" t="s">
        <v>8</v>
      </c>
      <c r="B296" s="1" t="n">
        <v>11213</v>
      </c>
      <c r="D296" s="2" t="n">
        <v>1</v>
      </c>
    </row>
    <row r="297" customFormat="false" ht="13.5" hidden="false" customHeight="false" outlineLevel="0" collapsed="false">
      <c r="A297" s="5" t="s">
        <v>8</v>
      </c>
      <c r="B297" s="1" t="n">
        <v>11214</v>
      </c>
      <c r="D297" s="2" t="n">
        <v>1</v>
      </c>
    </row>
    <row r="298" customFormat="false" ht="13.5" hidden="false" customHeight="false" outlineLevel="0" collapsed="false">
      <c r="A298" s="5" t="s">
        <v>8</v>
      </c>
      <c r="B298" s="1" t="n">
        <v>11215</v>
      </c>
      <c r="D298" s="2" t="n">
        <v>1</v>
      </c>
    </row>
    <row r="299" customFormat="false" ht="13.5" hidden="false" customHeight="false" outlineLevel="0" collapsed="false">
      <c r="A299" s="5" t="s">
        <v>8</v>
      </c>
      <c r="B299" s="1" t="n">
        <v>11216</v>
      </c>
      <c r="D299" s="2" t="n">
        <v>1</v>
      </c>
    </row>
    <row r="300" customFormat="false" ht="13.5" hidden="false" customHeight="false" outlineLevel="0" collapsed="false">
      <c r="A300" s="5" t="s">
        <v>8</v>
      </c>
      <c r="B300" s="1" t="n">
        <v>11217</v>
      </c>
      <c r="D300" s="2" t="n">
        <v>1</v>
      </c>
    </row>
    <row r="301" customFormat="false" ht="13.5" hidden="false" customHeight="false" outlineLevel="0" collapsed="false">
      <c r="A301" s="5" t="s">
        <v>8</v>
      </c>
      <c r="B301" s="1" t="n">
        <v>11218</v>
      </c>
      <c r="D301" s="2" t="n">
        <v>1</v>
      </c>
    </row>
    <row r="302" customFormat="false" ht="13.5" hidden="false" customHeight="false" outlineLevel="0" collapsed="false">
      <c r="A302" s="5" t="s">
        <v>8</v>
      </c>
      <c r="B302" s="1" t="n">
        <v>11219</v>
      </c>
      <c r="D302" s="2" t="n">
        <v>1</v>
      </c>
    </row>
    <row r="303" customFormat="false" ht="13.5" hidden="false" customHeight="false" outlineLevel="0" collapsed="false">
      <c r="A303" s="5" t="s">
        <v>8</v>
      </c>
      <c r="B303" s="1" t="n">
        <v>11220</v>
      </c>
      <c r="D303" s="2" t="n">
        <v>1</v>
      </c>
    </row>
    <row r="304" customFormat="false" ht="13.5" hidden="false" customHeight="false" outlineLevel="0" collapsed="false">
      <c r="A304" s="5" t="s">
        <v>8</v>
      </c>
      <c r="B304" s="1" t="n">
        <v>11301</v>
      </c>
      <c r="D304" s="2" t="n">
        <v>1</v>
      </c>
    </row>
    <row r="305" customFormat="false" ht="13.5" hidden="false" customHeight="false" outlineLevel="0" collapsed="false">
      <c r="A305" s="5" t="s">
        <v>8</v>
      </c>
      <c r="B305" s="1" t="n">
        <v>11302</v>
      </c>
      <c r="D305" s="2" t="n">
        <v>1</v>
      </c>
    </row>
    <row r="306" customFormat="false" ht="13.5" hidden="false" customHeight="false" outlineLevel="0" collapsed="false">
      <c r="A306" s="5" t="s">
        <v>8</v>
      </c>
      <c r="B306" s="1" t="n">
        <v>11303</v>
      </c>
      <c r="D306" s="2" t="n">
        <v>1</v>
      </c>
    </row>
    <row r="307" customFormat="false" ht="13.5" hidden="false" customHeight="false" outlineLevel="0" collapsed="false">
      <c r="A307" s="5" t="s">
        <v>8</v>
      </c>
      <c r="B307" s="1" t="n">
        <v>11304</v>
      </c>
      <c r="D307" s="2" t="n">
        <v>1</v>
      </c>
    </row>
    <row r="308" customFormat="false" ht="13.5" hidden="false" customHeight="false" outlineLevel="0" collapsed="false">
      <c r="A308" s="5" t="s">
        <v>8</v>
      </c>
      <c r="B308" s="1" t="n">
        <v>11305</v>
      </c>
      <c r="D308" s="2" t="n">
        <v>1</v>
      </c>
    </row>
    <row r="309" customFormat="false" ht="13.5" hidden="false" customHeight="false" outlineLevel="0" collapsed="false">
      <c r="A309" s="5" t="s">
        <v>8</v>
      </c>
      <c r="B309" s="1" t="n">
        <v>11306</v>
      </c>
      <c r="D309" s="2" t="n">
        <v>1</v>
      </c>
    </row>
    <row r="310" customFormat="false" ht="13.5" hidden="false" customHeight="false" outlineLevel="0" collapsed="false">
      <c r="A310" s="5" t="s">
        <v>8</v>
      </c>
      <c r="B310" s="1" t="n">
        <v>11307</v>
      </c>
      <c r="D310" s="2" t="n">
        <v>1</v>
      </c>
    </row>
    <row r="311" customFormat="false" ht="13.5" hidden="false" customHeight="false" outlineLevel="0" collapsed="false">
      <c r="A311" s="5" t="s">
        <v>8</v>
      </c>
      <c r="B311" s="1" t="n">
        <v>11308</v>
      </c>
      <c r="D311" s="2" t="n">
        <v>1</v>
      </c>
    </row>
    <row r="312" customFormat="false" ht="13.5" hidden="false" customHeight="false" outlineLevel="0" collapsed="false">
      <c r="A312" s="5" t="s">
        <v>8</v>
      </c>
      <c r="B312" s="1" t="n">
        <v>11309</v>
      </c>
      <c r="D312" s="2" t="n">
        <v>1</v>
      </c>
    </row>
    <row r="313" customFormat="false" ht="13.5" hidden="false" customHeight="false" outlineLevel="0" collapsed="false">
      <c r="A313" s="5" t="s">
        <v>8</v>
      </c>
      <c r="B313" s="1" t="n">
        <v>11310</v>
      </c>
      <c r="D313" s="2" t="n">
        <v>1</v>
      </c>
    </row>
    <row r="314" customFormat="false" ht="13.5" hidden="false" customHeight="false" outlineLevel="0" collapsed="false">
      <c r="A314" s="5" t="s">
        <v>8</v>
      </c>
      <c r="B314" s="1" t="n">
        <v>11311</v>
      </c>
      <c r="D314" s="2" t="n">
        <v>1</v>
      </c>
    </row>
    <row r="315" customFormat="false" ht="13.5" hidden="false" customHeight="false" outlineLevel="0" collapsed="false">
      <c r="A315" s="5" t="s">
        <v>8</v>
      </c>
      <c r="B315" s="1" t="n">
        <v>11312</v>
      </c>
      <c r="D315" s="2" t="n">
        <v>1</v>
      </c>
    </row>
    <row r="316" customFormat="false" ht="13.5" hidden="false" customHeight="false" outlineLevel="0" collapsed="false">
      <c r="A316" s="5" t="s">
        <v>8</v>
      </c>
      <c r="B316" s="1" t="n">
        <v>11313</v>
      </c>
      <c r="D316" s="2" t="n">
        <v>1</v>
      </c>
    </row>
    <row r="317" customFormat="false" ht="13.5" hidden="false" customHeight="false" outlineLevel="0" collapsed="false">
      <c r="A317" s="5" t="s">
        <v>8</v>
      </c>
      <c r="B317" s="1" t="n">
        <v>11314</v>
      </c>
      <c r="D317" s="2" t="n">
        <v>1</v>
      </c>
    </row>
    <row r="318" customFormat="false" ht="13.5" hidden="false" customHeight="false" outlineLevel="0" collapsed="false">
      <c r="A318" s="5" t="s">
        <v>8</v>
      </c>
      <c r="B318" s="1" t="n">
        <v>11315</v>
      </c>
      <c r="D318" s="2" t="n">
        <v>1</v>
      </c>
    </row>
    <row r="319" customFormat="false" ht="13.5" hidden="false" customHeight="false" outlineLevel="0" collapsed="false">
      <c r="A319" s="5" t="s">
        <v>8</v>
      </c>
      <c r="B319" s="1" t="n">
        <v>11316</v>
      </c>
      <c r="D319" s="2" t="n">
        <v>1</v>
      </c>
    </row>
    <row r="320" customFormat="false" ht="13.5" hidden="false" customHeight="false" outlineLevel="0" collapsed="false">
      <c r="A320" s="5" t="s">
        <v>8</v>
      </c>
      <c r="B320" s="1" t="n">
        <v>11317</v>
      </c>
      <c r="D320" s="2" t="n">
        <v>1</v>
      </c>
    </row>
    <row r="321" customFormat="false" ht="13.5" hidden="false" customHeight="false" outlineLevel="0" collapsed="false">
      <c r="A321" s="5" t="s">
        <v>8</v>
      </c>
      <c r="B321" s="1" t="n">
        <v>11318</v>
      </c>
      <c r="D321" s="2" t="n">
        <v>1</v>
      </c>
    </row>
    <row r="322" customFormat="false" ht="13.5" hidden="false" customHeight="false" outlineLevel="0" collapsed="false">
      <c r="A322" s="5" t="s">
        <v>8</v>
      </c>
      <c r="B322" s="1" t="n">
        <v>11319</v>
      </c>
      <c r="D322" s="2" t="n">
        <v>1</v>
      </c>
    </row>
    <row r="323" customFormat="false" ht="13.5" hidden="false" customHeight="false" outlineLevel="0" collapsed="false">
      <c r="A323" s="5" t="s">
        <v>8</v>
      </c>
      <c r="B323" s="1" t="n">
        <v>11320</v>
      </c>
      <c r="D323" s="2" t="n">
        <v>1</v>
      </c>
    </row>
    <row r="324" customFormat="false" ht="13.5" hidden="false" customHeight="false" outlineLevel="0" collapsed="false">
      <c r="A324" s="5" t="s">
        <v>8</v>
      </c>
      <c r="B324" s="1" t="n">
        <v>11401</v>
      </c>
      <c r="D324" s="2" t="n">
        <v>1</v>
      </c>
    </row>
    <row r="325" customFormat="false" ht="13.5" hidden="false" customHeight="false" outlineLevel="0" collapsed="false">
      <c r="A325" s="5" t="s">
        <v>8</v>
      </c>
      <c r="B325" s="1" t="n">
        <v>11402</v>
      </c>
      <c r="D325" s="2" t="n">
        <v>1</v>
      </c>
    </row>
    <row r="326" customFormat="false" ht="13.5" hidden="false" customHeight="false" outlineLevel="0" collapsed="false">
      <c r="A326" s="5" t="s">
        <v>8</v>
      </c>
      <c r="B326" s="1" t="n">
        <v>11403</v>
      </c>
      <c r="D326" s="2" t="n">
        <v>1</v>
      </c>
    </row>
    <row r="327" customFormat="false" ht="13.5" hidden="false" customHeight="false" outlineLevel="0" collapsed="false">
      <c r="A327" s="5" t="s">
        <v>8</v>
      </c>
      <c r="B327" s="1" t="n">
        <v>11404</v>
      </c>
      <c r="D327" s="2" t="n">
        <v>1</v>
      </c>
    </row>
    <row r="328" customFormat="false" ht="13.5" hidden="false" customHeight="false" outlineLevel="0" collapsed="false">
      <c r="A328" s="5" t="s">
        <v>8</v>
      </c>
      <c r="B328" s="1" t="n">
        <v>11405</v>
      </c>
      <c r="D328" s="2" t="n">
        <v>1</v>
      </c>
    </row>
    <row r="329" customFormat="false" ht="13.5" hidden="false" customHeight="false" outlineLevel="0" collapsed="false">
      <c r="A329" s="5" t="s">
        <v>8</v>
      </c>
      <c r="B329" s="1" t="n">
        <v>11406</v>
      </c>
      <c r="D329" s="2" t="n">
        <v>1</v>
      </c>
    </row>
    <row r="330" customFormat="false" ht="13.5" hidden="false" customHeight="false" outlineLevel="0" collapsed="false">
      <c r="A330" s="5" t="s">
        <v>8</v>
      </c>
      <c r="B330" s="1" t="n">
        <v>11407</v>
      </c>
      <c r="D330" s="2" t="n">
        <v>1</v>
      </c>
    </row>
    <row r="331" customFormat="false" ht="13.5" hidden="false" customHeight="false" outlineLevel="0" collapsed="false">
      <c r="A331" s="5" t="s">
        <v>8</v>
      </c>
      <c r="B331" s="1" t="n">
        <v>11408</v>
      </c>
      <c r="D331" s="2" t="n">
        <v>1</v>
      </c>
    </row>
    <row r="332" customFormat="false" ht="13.5" hidden="false" customHeight="false" outlineLevel="0" collapsed="false">
      <c r="A332" s="5" t="s">
        <v>8</v>
      </c>
      <c r="B332" s="1" t="n">
        <v>11409</v>
      </c>
      <c r="D332" s="2" t="n">
        <v>1</v>
      </c>
    </row>
    <row r="333" customFormat="false" ht="13.5" hidden="false" customHeight="false" outlineLevel="0" collapsed="false">
      <c r="A333" s="5" t="s">
        <v>8</v>
      </c>
      <c r="B333" s="1" t="n">
        <v>11410</v>
      </c>
      <c r="D333" s="2" t="n">
        <v>1</v>
      </c>
    </row>
    <row r="334" customFormat="false" ht="13.5" hidden="false" customHeight="false" outlineLevel="0" collapsed="false">
      <c r="A334" s="5" t="s">
        <v>8</v>
      </c>
      <c r="B334" s="1" t="n">
        <v>11411</v>
      </c>
      <c r="D334" s="2" t="n">
        <v>1</v>
      </c>
    </row>
    <row r="335" customFormat="false" ht="13.5" hidden="false" customHeight="false" outlineLevel="0" collapsed="false">
      <c r="A335" s="5" t="s">
        <v>8</v>
      </c>
      <c r="B335" s="1" t="n">
        <v>11412</v>
      </c>
      <c r="D335" s="2" t="n">
        <v>1</v>
      </c>
    </row>
    <row r="336" customFormat="false" ht="13.5" hidden="false" customHeight="false" outlineLevel="0" collapsed="false">
      <c r="A336" s="5" t="s">
        <v>8</v>
      </c>
      <c r="B336" s="1" t="n">
        <v>11413</v>
      </c>
      <c r="D336" s="2" t="n">
        <v>1</v>
      </c>
    </row>
    <row r="337" customFormat="false" ht="13.5" hidden="false" customHeight="false" outlineLevel="0" collapsed="false">
      <c r="A337" s="5" t="s">
        <v>8</v>
      </c>
      <c r="B337" s="1" t="n">
        <v>11414</v>
      </c>
      <c r="D337" s="2" t="n">
        <v>1</v>
      </c>
    </row>
    <row r="338" customFormat="false" ht="13.5" hidden="false" customHeight="false" outlineLevel="0" collapsed="false">
      <c r="A338" s="5" t="s">
        <v>8</v>
      </c>
      <c r="B338" s="1" t="n">
        <v>11415</v>
      </c>
      <c r="D338" s="2" t="n">
        <v>1</v>
      </c>
    </row>
    <row r="339" customFormat="false" ht="13.5" hidden="false" customHeight="false" outlineLevel="0" collapsed="false">
      <c r="A339" s="5" t="s">
        <v>8</v>
      </c>
      <c r="B339" s="1" t="n">
        <v>11416</v>
      </c>
      <c r="D339" s="2" t="n">
        <v>1</v>
      </c>
    </row>
    <row r="340" customFormat="false" ht="13.5" hidden="false" customHeight="false" outlineLevel="0" collapsed="false">
      <c r="A340" s="5" t="s">
        <v>8</v>
      </c>
      <c r="B340" s="1" t="n">
        <v>11418</v>
      </c>
      <c r="D340" s="2" t="n">
        <v>1</v>
      </c>
    </row>
    <row r="341" customFormat="false" ht="13.5" hidden="false" customHeight="false" outlineLevel="0" collapsed="false">
      <c r="A341" s="5" t="s">
        <v>8</v>
      </c>
      <c r="B341" s="1" t="n">
        <v>11420</v>
      </c>
      <c r="D341" s="2" t="n">
        <v>1</v>
      </c>
    </row>
    <row r="342" customFormat="false" ht="13.5" hidden="false" customHeight="false" outlineLevel="0" collapsed="false">
      <c r="A342" s="6" t="s">
        <v>8</v>
      </c>
      <c r="B342" s="1" t="n">
        <v>12118</v>
      </c>
      <c r="D342" s="2" t="n">
        <v>1</v>
      </c>
    </row>
    <row r="343" customFormat="false" ht="13.5" hidden="false" customHeight="false" outlineLevel="0" collapsed="false">
      <c r="A343" s="6" t="s">
        <v>8</v>
      </c>
      <c r="B343" s="1" t="n">
        <v>12119</v>
      </c>
      <c r="D343" s="2" t="n">
        <v>1</v>
      </c>
    </row>
    <row r="344" customFormat="false" ht="13.5" hidden="false" customHeight="false" outlineLevel="0" collapsed="false">
      <c r="A344" s="6" t="s">
        <v>8</v>
      </c>
      <c r="B344" s="1" t="n">
        <v>12120</v>
      </c>
      <c r="D344" s="2" t="n">
        <v>1</v>
      </c>
    </row>
    <row r="345" customFormat="false" ht="13.5" hidden="false" customHeight="false" outlineLevel="0" collapsed="false">
      <c r="A345" s="6" t="s">
        <v>8</v>
      </c>
      <c r="B345" s="1" t="n">
        <v>12201</v>
      </c>
      <c r="D345" s="2" t="n">
        <v>1</v>
      </c>
    </row>
    <row r="346" customFormat="false" ht="13.5" hidden="false" customHeight="false" outlineLevel="0" collapsed="false">
      <c r="A346" s="6" t="s">
        <v>8</v>
      </c>
      <c r="B346" s="1" t="n">
        <v>12202</v>
      </c>
      <c r="D346" s="2" t="n">
        <v>1</v>
      </c>
    </row>
    <row r="347" customFormat="false" ht="13.5" hidden="false" customHeight="false" outlineLevel="0" collapsed="false">
      <c r="A347" s="6" t="s">
        <v>8</v>
      </c>
      <c r="B347" s="1" t="n">
        <v>12203</v>
      </c>
      <c r="D347" s="2" t="n">
        <v>1</v>
      </c>
    </row>
    <row r="348" customFormat="false" ht="13.5" hidden="false" customHeight="false" outlineLevel="0" collapsed="false">
      <c r="A348" s="6" t="s">
        <v>8</v>
      </c>
      <c r="B348" s="1" t="n">
        <v>12204</v>
      </c>
      <c r="D348" s="2" t="n">
        <v>1</v>
      </c>
    </row>
    <row r="349" customFormat="false" ht="13.5" hidden="false" customHeight="false" outlineLevel="0" collapsed="false">
      <c r="A349" s="6" t="s">
        <v>8</v>
      </c>
      <c r="B349" s="1" t="n">
        <v>12205</v>
      </c>
      <c r="D349" s="2" t="n">
        <v>1</v>
      </c>
    </row>
    <row r="350" customFormat="false" ht="13.5" hidden="false" customHeight="false" outlineLevel="0" collapsed="false">
      <c r="A350" s="6" t="s">
        <v>8</v>
      </c>
      <c r="B350" s="1" t="n">
        <v>12206</v>
      </c>
      <c r="D350" s="2" t="n">
        <v>1</v>
      </c>
    </row>
    <row r="351" customFormat="false" ht="13.5" hidden="false" customHeight="false" outlineLevel="0" collapsed="false">
      <c r="A351" s="6" t="s">
        <v>8</v>
      </c>
      <c r="B351" s="1" t="n">
        <v>12207</v>
      </c>
      <c r="D351" s="2" t="n">
        <v>1</v>
      </c>
    </row>
    <row r="352" customFormat="false" ht="13.5" hidden="false" customHeight="false" outlineLevel="0" collapsed="false">
      <c r="A352" s="6" t="s">
        <v>8</v>
      </c>
      <c r="B352" s="1" t="n">
        <v>12208</v>
      </c>
      <c r="D352" s="2" t="n">
        <v>1</v>
      </c>
    </row>
    <row r="353" customFormat="false" ht="13.5" hidden="false" customHeight="false" outlineLevel="0" collapsed="false">
      <c r="A353" s="3" t="s">
        <v>8</v>
      </c>
      <c r="B353" s="1" t="n">
        <v>13101</v>
      </c>
      <c r="D353" s="2" t="n">
        <v>1</v>
      </c>
    </row>
    <row r="354" customFormat="false" ht="13.5" hidden="false" customHeight="false" outlineLevel="0" collapsed="false">
      <c r="A354" s="3" t="s">
        <v>8</v>
      </c>
      <c r="B354" s="1" t="n">
        <v>13102</v>
      </c>
      <c r="D354" s="2" t="n">
        <v>1</v>
      </c>
    </row>
    <row r="355" customFormat="false" ht="13.5" hidden="false" customHeight="false" outlineLevel="0" collapsed="false">
      <c r="A355" s="3" t="s">
        <v>8</v>
      </c>
      <c r="B355" s="1" t="n">
        <v>13103</v>
      </c>
      <c r="D355" s="2" t="n">
        <v>1</v>
      </c>
    </row>
    <row r="356" customFormat="false" ht="13.5" hidden="false" customHeight="false" outlineLevel="0" collapsed="false">
      <c r="A356" s="3" t="s">
        <v>8</v>
      </c>
      <c r="B356" s="1" t="n">
        <v>13104</v>
      </c>
      <c r="D356" s="2" t="n">
        <v>1</v>
      </c>
    </row>
    <row r="357" customFormat="false" ht="13.5" hidden="false" customHeight="false" outlineLevel="0" collapsed="false">
      <c r="A357" s="3" t="s">
        <v>8</v>
      </c>
      <c r="B357" s="1" t="n">
        <v>13105</v>
      </c>
      <c r="D357" s="2" t="n">
        <v>1</v>
      </c>
    </row>
    <row r="358" customFormat="false" ht="13.5" hidden="false" customHeight="false" outlineLevel="0" collapsed="false">
      <c r="A358" s="3" t="s">
        <v>8</v>
      </c>
      <c r="B358" s="1" t="n">
        <v>13106</v>
      </c>
      <c r="D358" s="2" t="n">
        <v>1</v>
      </c>
    </row>
    <row r="359" customFormat="false" ht="13.5" hidden="false" customHeight="false" outlineLevel="0" collapsed="false">
      <c r="A359" s="3" t="s">
        <v>8</v>
      </c>
      <c r="B359" s="1" t="n">
        <v>13107</v>
      </c>
      <c r="D359" s="2" t="n">
        <v>1</v>
      </c>
    </row>
    <row r="360" customFormat="false" ht="13.5" hidden="false" customHeight="false" outlineLevel="0" collapsed="false">
      <c r="A360" s="3" t="s">
        <v>8</v>
      </c>
      <c r="B360" s="1" t="n">
        <v>13108</v>
      </c>
      <c r="D360" s="2" t="n">
        <v>1</v>
      </c>
    </row>
    <row r="361" customFormat="false" ht="13.5" hidden="false" customHeight="false" outlineLevel="0" collapsed="false">
      <c r="A361" s="3" t="s">
        <v>8</v>
      </c>
      <c r="B361" s="1" t="n">
        <v>13109</v>
      </c>
      <c r="D361" s="2" t="n">
        <v>1</v>
      </c>
    </row>
    <row r="362" customFormat="false" ht="13.5" hidden="false" customHeight="false" outlineLevel="0" collapsed="false">
      <c r="A362" s="3" t="s">
        <v>8</v>
      </c>
      <c r="B362" s="1" t="n">
        <v>13110</v>
      </c>
      <c r="D362" s="2" t="n">
        <v>1</v>
      </c>
    </row>
    <row r="363" customFormat="false" ht="13.5" hidden="false" customHeight="false" outlineLevel="0" collapsed="false">
      <c r="A363" s="3" t="s">
        <v>8</v>
      </c>
      <c r="B363" s="1" t="n">
        <v>13111</v>
      </c>
      <c r="D363" s="2" t="n">
        <v>1</v>
      </c>
    </row>
    <row r="364" customFormat="false" ht="13.5" hidden="false" customHeight="false" outlineLevel="0" collapsed="false">
      <c r="A364" s="3" t="s">
        <v>8</v>
      </c>
      <c r="B364" s="1" t="n">
        <v>13112</v>
      </c>
      <c r="D364" s="2" t="n">
        <v>1</v>
      </c>
    </row>
    <row r="365" customFormat="false" ht="13.5" hidden="false" customHeight="false" outlineLevel="0" collapsed="false">
      <c r="A365" s="3" t="s">
        <v>8</v>
      </c>
      <c r="B365" s="1" t="n">
        <v>13113</v>
      </c>
      <c r="D365" s="2" t="n">
        <v>1</v>
      </c>
    </row>
    <row r="366" customFormat="false" ht="13.5" hidden="false" customHeight="false" outlineLevel="0" collapsed="false">
      <c r="A366" s="3" t="s">
        <v>8</v>
      </c>
      <c r="B366" s="1" t="n">
        <v>13114</v>
      </c>
      <c r="D366" s="2" t="n">
        <v>1</v>
      </c>
    </row>
    <row r="367" customFormat="false" ht="13.5" hidden="false" customHeight="false" outlineLevel="0" collapsed="false">
      <c r="A367" s="3" t="s">
        <v>8</v>
      </c>
      <c r="B367" s="1" t="n">
        <v>13115</v>
      </c>
      <c r="D367" s="2" t="n">
        <v>1</v>
      </c>
    </row>
    <row r="368" customFormat="false" ht="13.5" hidden="false" customHeight="false" outlineLevel="0" collapsed="false">
      <c r="A368" s="3" t="s">
        <v>8</v>
      </c>
      <c r="B368" s="1" t="n">
        <v>13116</v>
      </c>
      <c r="D368" s="2" t="n">
        <v>1</v>
      </c>
    </row>
    <row r="369" customFormat="false" ht="13.5" hidden="false" customHeight="false" outlineLevel="0" collapsed="false">
      <c r="A369" s="3" t="s">
        <v>8</v>
      </c>
      <c r="B369" s="1" t="n">
        <v>13117</v>
      </c>
      <c r="D369" s="2" t="n">
        <v>1</v>
      </c>
    </row>
    <row r="370" customFormat="false" ht="13.5" hidden="false" customHeight="false" outlineLevel="0" collapsed="false">
      <c r="A370" s="3" t="s">
        <v>8</v>
      </c>
      <c r="B370" s="1" t="n">
        <v>13118</v>
      </c>
      <c r="D370" s="2" t="n">
        <v>1</v>
      </c>
    </row>
    <row r="371" customFormat="false" ht="13.5" hidden="false" customHeight="false" outlineLevel="0" collapsed="false">
      <c r="A371" s="3" t="s">
        <v>8</v>
      </c>
      <c r="B371" s="1" t="n">
        <v>13119</v>
      </c>
      <c r="D371" s="2" t="n">
        <v>1</v>
      </c>
    </row>
    <row r="372" customFormat="false" ht="13.5" hidden="false" customHeight="false" outlineLevel="0" collapsed="false">
      <c r="A372" s="3" t="s">
        <v>8</v>
      </c>
      <c r="B372" s="1" t="n">
        <v>13120</v>
      </c>
      <c r="D372" s="2" t="n">
        <v>1</v>
      </c>
    </row>
    <row r="373" customFormat="false" ht="13.5" hidden="false" customHeight="false" outlineLevel="0" collapsed="false">
      <c r="A373" s="3" t="s">
        <v>8</v>
      </c>
      <c r="B373" s="1" t="n">
        <v>13121</v>
      </c>
      <c r="D373" s="2" t="n">
        <v>1</v>
      </c>
    </row>
    <row r="374" customFormat="false" ht="13.5" hidden="false" customHeight="false" outlineLevel="0" collapsed="false">
      <c r="A374" s="3" t="s">
        <v>8</v>
      </c>
      <c r="B374" s="1" t="n">
        <v>13122</v>
      </c>
      <c r="D374" s="2" t="n">
        <v>1</v>
      </c>
    </row>
    <row r="375" customFormat="false" ht="13.5" hidden="false" customHeight="false" outlineLevel="0" collapsed="false">
      <c r="A375" s="3" t="s">
        <v>8</v>
      </c>
      <c r="B375" s="1" t="n">
        <v>13123</v>
      </c>
      <c r="D375" s="2" t="n">
        <v>1</v>
      </c>
    </row>
    <row r="376" customFormat="false" ht="13.5" hidden="false" customHeight="false" outlineLevel="0" collapsed="false">
      <c r="A376" s="3" t="s">
        <v>8</v>
      </c>
      <c r="B376" s="1" t="n">
        <v>13124</v>
      </c>
      <c r="D376" s="2" t="n">
        <v>1</v>
      </c>
    </row>
    <row r="377" customFormat="false" ht="13.5" hidden="false" customHeight="false" outlineLevel="0" collapsed="false">
      <c r="A377" s="3" t="s">
        <v>8</v>
      </c>
      <c r="B377" s="1" t="n">
        <v>13125</v>
      </c>
      <c r="D377" s="2" t="n">
        <v>1</v>
      </c>
    </row>
    <row r="378" customFormat="false" ht="13.5" hidden="false" customHeight="false" outlineLevel="0" collapsed="false">
      <c r="A378" s="3" t="s">
        <v>8</v>
      </c>
      <c r="B378" s="1" t="n">
        <v>13126</v>
      </c>
      <c r="D378" s="2" t="n">
        <v>1</v>
      </c>
    </row>
    <row r="379" customFormat="false" ht="13.5" hidden="false" customHeight="false" outlineLevel="0" collapsed="false">
      <c r="A379" s="3" t="s">
        <v>8</v>
      </c>
      <c r="B379" s="1" t="n">
        <v>13127</v>
      </c>
      <c r="D379" s="2" t="n">
        <v>1</v>
      </c>
    </row>
    <row r="380" customFormat="false" ht="13.5" hidden="false" customHeight="false" outlineLevel="0" collapsed="false">
      <c r="A380" s="3" t="s">
        <v>8</v>
      </c>
      <c r="B380" s="1" t="n">
        <v>13128</v>
      </c>
      <c r="D380" s="2" t="n">
        <v>1</v>
      </c>
    </row>
    <row r="381" customFormat="false" ht="13.5" hidden="false" customHeight="false" outlineLevel="0" collapsed="false">
      <c r="A381" s="3" t="s">
        <v>8</v>
      </c>
      <c r="B381" s="1" t="n">
        <v>13129</v>
      </c>
      <c r="D381" s="2" t="n">
        <v>1</v>
      </c>
    </row>
    <row r="382" customFormat="false" ht="13.5" hidden="false" customHeight="false" outlineLevel="0" collapsed="false">
      <c r="A382" s="3" t="s">
        <v>8</v>
      </c>
      <c r="B382" s="1" t="n">
        <v>13130</v>
      </c>
      <c r="D382" s="2" t="n">
        <v>1</v>
      </c>
    </row>
    <row r="383" customFormat="false" ht="13.5" hidden="false" customHeight="false" outlineLevel="0" collapsed="false">
      <c r="A383" s="3" t="s">
        <v>8</v>
      </c>
      <c r="B383" s="1" t="n">
        <v>13131</v>
      </c>
      <c r="D383" s="2" t="n">
        <v>1</v>
      </c>
    </row>
    <row r="384" customFormat="false" ht="13.5" hidden="false" customHeight="false" outlineLevel="0" collapsed="false">
      <c r="A384" s="3" t="s">
        <v>8</v>
      </c>
      <c r="B384" s="1" t="n">
        <v>13132</v>
      </c>
      <c r="D384" s="2" t="n">
        <v>1</v>
      </c>
    </row>
    <row r="385" customFormat="false" ht="13.5" hidden="false" customHeight="false" outlineLevel="0" collapsed="false">
      <c r="A385" s="3" t="s">
        <v>8</v>
      </c>
      <c r="B385" s="1" t="n">
        <v>13133</v>
      </c>
      <c r="D385" s="2" t="n">
        <v>1</v>
      </c>
    </row>
    <row r="386" customFormat="false" ht="13.5" hidden="false" customHeight="false" outlineLevel="0" collapsed="false">
      <c r="A386" s="3" t="s">
        <v>8</v>
      </c>
      <c r="B386" s="1" t="n">
        <v>13134</v>
      </c>
      <c r="D386" s="2" t="n">
        <v>1</v>
      </c>
    </row>
    <row r="387" customFormat="false" ht="13.5" hidden="false" customHeight="false" outlineLevel="0" collapsed="false">
      <c r="A387" s="3" t="s">
        <v>8</v>
      </c>
      <c r="B387" s="1" t="n">
        <v>13201</v>
      </c>
      <c r="D387" s="2" t="n">
        <v>1</v>
      </c>
    </row>
    <row r="388" customFormat="false" ht="13.5" hidden="false" customHeight="false" outlineLevel="0" collapsed="false">
      <c r="A388" s="3" t="s">
        <v>8</v>
      </c>
      <c r="B388" s="1" t="n">
        <v>13202</v>
      </c>
      <c r="D388" s="2" t="n">
        <v>1</v>
      </c>
    </row>
    <row r="389" customFormat="false" ht="13.5" hidden="false" customHeight="false" outlineLevel="0" collapsed="false">
      <c r="A389" s="3" t="s">
        <v>8</v>
      </c>
      <c r="B389" s="1" t="n">
        <v>13203</v>
      </c>
      <c r="D389" s="2" t="n">
        <v>1</v>
      </c>
    </row>
    <row r="390" customFormat="false" ht="13.5" hidden="false" customHeight="false" outlineLevel="0" collapsed="false">
      <c r="A390" s="3" t="s">
        <v>8</v>
      </c>
      <c r="B390" s="1" t="n">
        <v>13204</v>
      </c>
      <c r="D390" s="2" t="n">
        <v>1</v>
      </c>
    </row>
    <row r="391" customFormat="false" ht="13.5" hidden="false" customHeight="false" outlineLevel="0" collapsed="false">
      <c r="A391" s="3" t="s">
        <v>8</v>
      </c>
      <c r="B391" s="1" t="n">
        <v>13205</v>
      </c>
      <c r="D391" s="2" t="n">
        <v>1</v>
      </c>
    </row>
    <row r="392" customFormat="false" ht="13.5" hidden="false" customHeight="false" outlineLevel="0" collapsed="false">
      <c r="A392" s="3" t="s">
        <v>8</v>
      </c>
      <c r="B392" s="1" t="n">
        <v>13206</v>
      </c>
      <c r="D392" s="2" t="n">
        <v>1</v>
      </c>
    </row>
    <row r="393" customFormat="false" ht="13.5" hidden="false" customHeight="false" outlineLevel="0" collapsed="false">
      <c r="A393" s="3" t="s">
        <v>8</v>
      </c>
      <c r="B393" s="1" t="n">
        <v>13207</v>
      </c>
      <c r="D393" s="2" t="n">
        <v>1</v>
      </c>
    </row>
    <row r="394" customFormat="false" ht="13.5" hidden="false" customHeight="false" outlineLevel="0" collapsed="false">
      <c r="A394" s="3" t="s">
        <v>8</v>
      </c>
      <c r="B394" s="1" t="n">
        <v>13208</v>
      </c>
      <c r="D394" s="2" t="n">
        <v>1</v>
      </c>
    </row>
    <row r="395" customFormat="false" ht="13.5" hidden="false" customHeight="false" outlineLevel="0" collapsed="false">
      <c r="A395" s="3" t="s">
        <v>8</v>
      </c>
      <c r="B395" s="1" t="n">
        <v>13209</v>
      </c>
      <c r="D395" s="2" t="n">
        <v>1</v>
      </c>
    </row>
    <row r="396" customFormat="false" ht="13.5" hidden="false" customHeight="false" outlineLevel="0" collapsed="false">
      <c r="A396" s="3" t="s">
        <v>8</v>
      </c>
      <c r="B396" s="1" t="n">
        <v>13210</v>
      </c>
      <c r="D396" s="2" t="n">
        <v>1</v>
      </c>
    </row>
    <row r="397" customFormat="false" ht="13.5" hidden="false" customHeight="false" outlineLevel="0" collapsed="false">
      <c r="A397" s="3" t="s">
        <v>8</v>
      </c>
      <c r="B397" s="1" t="n">
        <v>13211</v>
      </c>
      <c r="D397" s="2" t="n">
        <v>1</v>
      </c>
    </row>
    <row r="398" customFormat="false" ht="13.5" hidden="false" customHeight="false" outlineLevel="0" collapsed="false">
      <c r="A398" s="3" t="s">
        <v>8</v>
      </c>
      <c r="B398" s="1" t="n">
        <v>13212</v>
      </c>
      <c r="D398" s="2" t="n">
        <v>1</v>
      </c>
    </row>
    <row r="399" customFormat="false" ht="13.5" hidden="false" customHeight="false" outlineLevel="0" collapsed="false">
      <c r="A399" s="3" t="s">
        <v>8</v>
      </c>
      <c r="B399" s="1" t="n">
        <v>13213</v>
      </c>
      <c r="D399" s="2" t="n">
        <v>1</v>
      </c>
    </row>
    <row r="400" customFormat="false" ht="13.5" hidden="false" customHeight="false" outlineLevel="0" collapsed="false">
      <c r="A400" s="3" t="s">
        <v>8</v>
      </c>
      <c r="B400" s="1" t="n">
        <v>13214</v>
      </c>
      <c r="D400" s="2" t="n">
        <v>1</v>
      </c>
    </row>
    <row r="401" customFormat="false" ht="13.5" hidden="false" customHeight="false" outlineLevel="0" collapsed="false">
      <c r="A401" s="3" t="s">
        <v>8</v>
      </c>
      <c r="B401" s="1" t="n">
        <v>13215</v>
      </c>
      <c r="D401" s="2" t="n">
        <v>1</v>
      </c>
    </row>
    <row r="402" customFormat="false" ht="13.5" hidden="false" customHeight="false" outlineLevel="0" collapsed="false">
      <c r="A402" s="3" t="s">
        <v>8</v>
      </c>
      <c r="B402" s="1" t="n">
        <v>13216</v>
      </c>
      <c r="D402" s="2" t="n">
        <v>1</v>
      </c>
    </row>
    <row r="403" customFormat="false" ht="13.5" hidden="false" customHeight="false" outlineLevel="0" collapsed="false">
      <c r="A403" s="3" t="s">
        <v>8</v>
      </c>
      <c r="B403" s="1" t="n">
        <v>13217</v>
      </c>
      <c r="D403" s="2" t="n">
        <v>1</v>
      </c>
    </row>
    <row r="404" customFormat="false" ht="13.5" hidden="false" customHeight="false" outlineLevel="0" collapsed="false">
      <c r="A404" s="3" t="s">
        <v>8</v>
      </c>
      <c r="B404" s="1" t="n">
        <v>13218</v>
      </c>
      <c r="D404" s="2" t="n">
        <v>1</v>
      </c>
    </row>
    <row r="405" customFormat="false" ht="13.5" hidden="false" customHeight="false" outlineLevel="0" collapsed="false">
      <c r="A405" s="3" t="s">
        <v>8</v>
      </c>
      <c r="B405" s="1" t="n">
        <v>13219</v>
      </c>
      <c r="D405" s="2" t="n">
        <v>1</v>
      </c>
    </row>
    <row r="406" customFormat="false" ht="13.5" hidden="false" customHeight="false" outlineLevel="0" collapsed="false">
      <c r="A406" s="3" t="s">
        <v>8</v>
      </c>
      <c r="B406" s="1" t="n">
        <v>13220</v>
      </c>
      <c r="D406" s="2" t="n">
        <v>1</v>
      </c>
    </row>
    <row r="407" customFormat="false" ht="13.5" hidden="false" customHeight="false" outlineLevel="0" collapsed="false">
      <c r="A407" s="3" t="s">
        <v>8</v>
      </c>
      <c r="B407" s="1" t="n">
        <v>13221</v>
      </c>
      <c r="D407" s="2" t="n">
        <v>1</v>
      </c>
    </row>
    <row r="408" customFormat="false" ht="13.5" hidden="false" customHeight="false" outlineLevel="0" collapsed="false">
      <c r="A408" s="3" t="s">
        <v>8</v>
      </c>
      <c r="B408" s="1" t="n">
        <v>13227</v>
      </c>
      <c r="D408" s="2" t="n">
        <v>1</v>
      </c>
    </row>
    <row r="409" customFormat="false" ht="13.5" hidden="false" customHeight="false" outlineLevel="0" collapsed="false">
      <c r="A409" s="3" t="s">
        <v>8</v>
      </c>
      <c r="B409" s="1" t="n">
        <v>13235</v>
      </c>
      <c r="D409" s="2" t="n">
        <v>1</v>
      </c>
    </row>
    <row r="410" customFormat="false" ht="13.5" hidden="false" customHeight="false" outlineLevel="0" collapsed="false">
      <c r="A410" s="3" t="s">
        <v>8</v>
      </c>
      <c r="B410" s="1" t="n">
        <v>13335</v>
      </c>
      <c r="D410" s="2" t="n">
        <v>1</v>
      </c>
    </row>
    <row r="411" customFormat="false" ht="13.5" hidden="false" customHeight="false" outlineLevel="0" collapsed="false">
      <c r="A411" s="3" t="s">
        <v>8</v>
      </c>
      <c r="B411" s="1" t="n">
        <v>13413</v>
      </c>
      <c r="D411" s="2" t="n">
        <v>1</v>
      </c>
    </row>
    <row r="412" customFormat="false" ht="13.5" hidden="false" customHeight="false" outlineLevel="0" collapsed="false">
      <c r="A412" s="3" t="s">
        <v>8</v>
      </c>
      <c r="B412" s="1" t="n">
        <v>13414</v>
      </c>
      <c r="D412" s="2" t="n">
        <v>1</v>
      </c>
    </row>
    <row r="413" customFormat="false" ht="13.5" hidden="false" customHeight="false" outlineLevel="0" collapsed="false">
      <c r="A413" s="3" t="s">
        <v>8</v>
      </c>
      <c r="B413" s="1" t="n">
        <v>13415</v>
      </c>
      <c r="D413" s="2" t="n">
        <v>1</v>
      </c>
    </row>
    <row r="414" customFormat="false" ht="13.5" hidden="false" customHeight="false" outlineLevel="0" collapsed="false">
      <c r="A414" s="3" t="s">
        <v>8</v>
      </c>
      <c r="B414" s="1" t="n">
        <v>13416</v>
      </c>
      <c r="D414" s="2" t="n">
        <v>1</v>
      </c>
    </row>
    <row r="415" customFormat="false" ht="13.5" hidden="false" customHeight="false" outlineLevel="0" collapsed="false">
      <c r="A415" s="3" t="s">
        <v>8</v>
      </c>
      <c r="B415" s="1" t="n">
        <v>17216</v>
      </c>
      <c r="D415" s="2" t="n">
        <v>1</v>
      </c>
    </row>
    <row r="416" customFormat="false" ht="13.5" hidden="false" customHeight="false" outlineLevel="0" collapsed="false">
      <c r="A416" s="12" t="s">
        <v>8</v>
      </c>
      <c r="B416" s="12" t="n">
        <v>17408</v>
      </c>
      <c r="D416" s="2" t="n">
        <v>1</v>
      </c>
    </row>
    <row r="417" customFormat="false" ht="13.5" hidden="false" customHeight="false" outlineLevel="0" collapsed="false">
      <c r="A417" s="12" t="s">
        <v>8</v>
      </c>
      <c r="B417" s="12" t="n">
        <v>19311</v>
      </c>
      <c r="D417" s="2" t="n">
        <v>1</v>
      </c>
    </row>
    <row r="418" customFormat="false" ht="13.5" hidden="false" customHeight="false" outlineLevel="0" collapsed="false">
      <c r="A418" s="3" t="s">
        <v>8</v>
      </c>
      <c r="B418" s="1" t="n">
        <v>19401</v>
      </c>
      <c r="D418" s="2" t="n">
        <v>1</v>
      </c>
    </row>
    <row r="419" customFormat="false" ht="13.5" hidden="false" customHeight="false" outlineLevel="0" collapsed="false">
      <c r="A419" s="3" t="s">
        <v>8</v>
      </c>
      <c r="B419" s="1" t="n">
        <v>19402</v>
      </c>
      <c r="D419" s="2" t="n">
        <v>1</v>
      </c>
    </row>
    <row r="420" customFormat="false" ht="13.5" hidden="false" customHeight="false" outlineLevel="0" collapsed="false">
      <c r="A420" s="3" t="s">
        <v>8</v>
      </c>
      <c r="B420" s="1" t="n">
        <v>19403</v>
      </c>
      <c r="D420" s="2" t="n">
        <v>1</v>
      </c>
    </row>
    <row r="421" customFormat="false" ht="13.5" hidden="false" customHeight="false" outlineLevel="0" collapsed="false">
      <c r="A421" s="3" t="s">
        <v>8</v>
      </c>
      <c r="B421" s="1" t="n">
        <v>19404</v>
      </c>
      <c r="D421" s="2" t="n">
        <v>1</v>
      </c>
    </row>
    <row r="422" customFormat="false" ht="13.5" hidden="false" customHeight="false" outlineLevel="0" collapsed="false">
      <c r="A422" s="3" t="s">
        <v>8</v>
      </c>
      <c r="B422" s="1" t="n">
        <v>19405</v>
      </c>
      <c r="D422" s="2" t="n">
        <v>1</v>
      </c>
    </row>
    <row r="423" customFormat="false" ht="13.5" hidden="false" customHeight="false" outlineLevel="0" collapsed="false">
      <c r="A423" s="3" t="s">
        <v>8</v>
      </c>
      <c r="B423" s="1" t="n">
        <v>19406</v>
      </c>
      <c r="D423" s="2" t="n">
        <v>1</v>
      </c>
    </row>
    <row r="424" customFormat="false" ht="13.5" hidden="false" customHeight="false" outlineLevel="0" collapsed="false">
      <c r="A424" s="3" t="s">
        <v>8</v>
      </c>
      <c r="B424" s="1" t="n">
        <v>19408</v>
      </c>
      <c r="D424" s="2" t="n">
        <v>1</v>
      </c>
    </row>
    <row r="425" customFormat="false" ht="13.5" hidden="false" customHeight="false" outlineLevel="0" collapsed="false">
      <c r="A425" s="3" t="s">
        <v>8</v>
      </c>
      <c r="B425" s="1" t="n">
        <v>19409</v>
      </c>
      <c r="D425" s="2" t="n">
        <v>1</v>
      </c>
    </row>
    <row r="426" customFormat="false" ht="13.5" hidden="false" customHeight="false" outlineLevel="0" collapsed="false">
      <c r="A426" s="3" t="s">
        <v>8</v>
      </c>
      <c r="B426" s="1" t="n">
        <v>19410</v>
      </c>
      <c r="D426" s="2" t="n">
        <v>1</v>
      </c>
    </row>
    <row r="427" customFormat="false" ht="13.5" hidden="false" customHeight="false" outlineLevel="0" collapsed="false">
      <c r="A427" s="3" t="s">
        <v>8</v>
      </c>
      <c r="B427" s="1" t="n">
        <v>19411</v>
      </c>
      <c r="D427" s="2" t="n">
        <v>1</v>
      </c>
    </row>
    <row r="428" customFormat="false" ht="13.5" hidden="false" customHeight="false" outlineLevel="0" collapsed="false">
      <c r="A428" s="3" t="s">
        <v>8</v>
      </c>
      <c r="B428" s="1" t="n">
        <v>19412</v>
      </c>
      <c r="D428" s="2" t="n">
        <v>1</v>
      </c>
    </row>
    <row r="429" customFormat="false" ht="13.5" hidden="false" customHeight="false" outlineLevel="0" collapsed="false">
      <c r="A429" s="3" t="s">
        <v>8</v>
      </c>
      <c r="B429" s="1" t="n">
        <v>19413</v>
      </c>
      <c r="D429" s="2" t="n">
        <v>1</v>
      </c>
    </row>
    <row r="430" customFormat="false" ht="13.5" hidden="false" customHeight="false" outlineLevel="0" collapsed="false">
      <c r="A430" s="3" t="s">
        <v>8</v>
      </c>
      <c r="B430" s="1" t="n">
        <v>19414</v>
      </c>
      <c r="D430" s="2" t="n">
        <v>1</v>
      </c>
    </row>
    <row r="431" customFormat="false" ht="13.5" hidden="false" customHeight="false" outlineLevel="0" collapsed="false">
      <c r="A431" s="3" t="s">
        <v>8</v>
      </c>
      <c r="B431" s="1" t="n">
        <v>19415</v>
      </c>
      <c r="D431" s="2" t="n">
        <v>1</v>
      </c>
    </row>
    <row r="432" customFormat="false" ht="13.5" hidden="false" customHeight="false" outlineLevel="0" collapsed="false">
      <c r="A432" s="3" t="s">
        <v>8</v>
      </c>
      <c r="B432" s="1" t="n">
        <v>19416</v>
      </c>
      <c r="D432" s="2" t="n">
        <v>1</v>
      </c>
    </row>
    <row r="433" customFormat="false" ht="13.5" hidden="false" customHeight="false" outlineLevel="0" collapsed="false">
      <c r="A433" s="3" t="s">
        <v>8</v>
      </c>
      <c r="B433" s="1" t="n">
        <v>19418</v>
      </c>
      <c r="D433" s="2" t="n">
        <v>1</v>
      </c>
    </row>
    <row r="434" customFormat="false" ht="13.5" hidden="false" customHeight="false" outlineLevel="0" collapsed="false">
      <c r="A434" s="3" t="s">
        <v>8</v>
      </c>
      <c r="B434" s="1" t="n">
        <v>19620</v>
      </c>
      <c r="D434" s="2" t="n">
        <v>1</v>
      </c>
    </row>
    <row r="435" customFormat="false" ht="13.5" hidden="false" customHeight="false" outlineLevel="0" collapsed="false">
      <c r="A435" s="3" t="s">
        <v>8</v>
      </c>
      <c r="B435" s="1" t="n">
        <v>20102</v>
      </c>
      <c r="D435" s="2" t="n">
        <v>1</v>
      </c>
    </row>
    <row r="436" customFormat="false" ht="13.5" hidden="false" customHeight="false" outlineLevel="0" collapsed="false">
      <c r="A436" s="3" t="s">
        <v>8</v>
      </c>
      <c r="B436" s="1" t="n">
        <v>20104</v>
      </c>
      <c r="D436" s="2" t="n">
        <v>1</v>
      </c>
    </row>
    <row r="437" customFormat="false" ht="13.5" hidden="false" customHeight="false" outlineLevel="0" collapsed="false">
      <c r="A437" s="3" t="s">
        <v>8</v>
      </c>
      <c r="B437" s="1" t="n">
        <v>20106</v>
      </c>
      <c r="D437" s="2" t="n">
        <v>1</v>
      </c>
    </row>
    <row r="438" customFormat="false" ht="13.5" hidden="false" customHeight="false" outlineLevel="0" collapsed="false">
      <c r="A438" s="3" t="s">
        <v>8</v>
      </c>
      <c r="B438" s="1" t="n">
        <v>20107</v>
      </c>
      <c r="D438" s="2" t="n">
        <v>1</v>
      </c>
    </row>
    <row r="439" customFormat="false" ht="13.5" hidden="false" customHeight="false" outlineLevel="0" collapsed="false">
      <c r="A439" s="3" t="s">
        <v>8</v>
      </c>
      <c r="B439" s="1" t="n">
        <v>20108</v>
      </c>
      <c r="D439" s="2" t="n">
        <v>1</v>
      </c>
    </row>
    <row r="440" customFormat="false" ht="13.5" hidden="false" customHeight="false" outlineLevel="0" collapsed="false">
      <c r="A440" s="3" t="s">
        <v>8</v>
      </c>
      <c r="B440" s="1" t="n">
        <v>20109</v>
      </c>
      <c r="D440" s="2" t="n">
        <v>1</v>
      </c>
    </row>
    <row r="441" customFormat="false" ht="13.5" hidden="false" customHeight="false" outlineLevel="0" collapsed="false">
      <c r="A441" s="3" t="s">
        <v>8</v>
      </c>
      <c r="B441" s="1" t="n">
        <v>20110</v>
      </c>
      <c r="D441" s="2" t="n">
        <v>1</v>
      </c>
    </row>
    <row r="442" customFormat="false" ht="13.5" hidden="false" customHeight="false" outlineLevel="0" collapsed="false">
      <c r="A442" s="3" t="s">
        <v>8</v>
      </c>
      <c r="B442" s="1" t="n">
        <v>20111</v>
      </c>
      <c r="D442" s="2" t="n">
        <v>1</v>
      </c>
    </row>
    <row r="443" customFormat="false" ht="13.5" hidden="false" customHeight="false" outlineLevel="0" collapsed="false">
      <c r="A443" s="3" t="s">
        <v>8</v>
      </c>
      <c r="B443" s="1" t="n">
        <v>20112</v>
      </c>
      <c r="D443" s="2" t="n">
        <v>1</v>
      </c>
    </row>
    <row r="444" customFormat="false" ht="13.5" hidden="false" customHeight="false" outlineLevel="0" collapsed="false">
      <c r="A444" s="3" t="s">
        <v>8</v>
      </c>
      <c r="B444" s="1" t="n">
        <v>20113</v>
      </c>
      <c r="D444" s="2" t="n">
        <v>1</v>
      </c>
    </row>
    <row r="445" customFormat="false" ht="13.5" hidden="false" customHeight="false" outlineLevel="0" collapsed="false">
      <c r="A445" s="3" t="s">
        <v>8</v>
      </c>
      <c r="B445" s="1" t="n">
        <v>20114</v>
      </c>
      <c r="D445" s="2" t="n">
        <v>1</v>
      </c>
    </row>
    <row r="446" customFormat="false" ht="13.5" hidden="false" customHeight="false" outlineLevel="0" collapsed="false">
      <c r="A446" s="3" t="s">
        <v>8</v>
      </c>
      <c r="B446" s="1" t="n">
        <v>20116</v>
      </c>
      <c r="D446" s="2" t="n">
        <v>1</v>
      </c>
    </row>
    <row r="447" customFormat="false" ht="13.5" hidden="false" customHeight="false" outlineLevel="0" collapsed="false">
      <c r="A447" s="3" t="s">
        <v>8</v>
      </c>
      <c r="B447" s="1" t="n">
        <v>20117</v>
      </c>
      <c r="D447" s="2" t="n">
        <v>1</v>
      </c>
    </row>
    <row r="448" customFormat="false" ht="13.5" hidden="false" customHeight="false" outlineLevel="0" collapsed="false">
      <c r="A448" s="3" t="s">
        <v>8</v>
      </c>
      <c r="B448" s="1" t="n">
        <v>20118</v>
      </c>
      <c r="D448" s="2" t="n">
        <v>1</v>
      </c>
    </row>
    <row r="449" customFormat="false" ht="13.5" hidden="false" customHeight="false" outlineLevel="0" collapsed="false">
      <c r="A449" s="3" t="s">
        <v>8</v>
      </c>
      <c r="B449" s="1" t="n">
        <v>20119</v>
      </c>
      <c r="D449" s="2" t="n">
        <v>1</v>
      </c>
    </row>
    <row r="450" customFormat="false" ht="13.5" hidden="false" customHeight="false" outlineLevel="0" collapsed="false">
      <c r="A450" s="3" t="s">
        <v>8</v>
      </c>
      <c r="B450" s="1" t="n">
        <v>20120</v>
      </c>
      <c r="D450" s="2" t="n">
        <v>1</v>
      </c>
    </row>
    <row r="451" customFormat="false" ht="13.5" hidden="false" customHeight="false" outlineLevel="0" collapsed="false">
      <c r="A451" s="3" t="s">
        <v>8</v>
      </c>
      <c r="B451" s="1" t="n">
        <v>20201</v>
      </c>
      <c r="D451" s="2" t="n">
        <v>1</v>
      </c>
    </row>
    <row r="452" customFormat="false" ht="13.5" hidden="false" customHeight="false" outlineLevel="0" collapsed="false">
      <c r="A452" s="3" t="s">
        <v>8</v>
      </c>
      <c r="B452" s="1" t="n">
        <v>21335</v>
      </c>
      <c r="D452" s="2" t="n">
        <v>1</v>
      </c>
    </row>
    <row r="453" customFormat="false" ht="13.5" hidden="false" customHeight="false" outlineLevel="0" collapsed="false">
      <c r="A453" s="3" t="s">
        <v>8</v>
      </c>
      <c r="B453" s="1" t="n">
        <v>21403</v>
      </c>
      <c r="D453" s="2" t="n">
        <v>1</v>
      </c>
    </row>
    <row r="454" customFormat="false" ht="13.5" hidden="false" customHeight="false" outlineLevel="0" collapsed="false">
      <c r="A454" s="3" t="s">
        <v>8</v>
      </c>
      <c r="B454" s="1" t="n">
        <v>21408</v>
      </c>
      <c r="D454" s="2" t="n">
        <v>1</v>
      </c>
    </row>
    <row r="455" customFormat="false" ht="13.5" hidden="false" customHeight="false" outlineLevel="0" collapsed="false">
      <c r="A455" s="3" t="s">
        <v>8</v>
      </c>
      <c r="B455" s="1" t="n">
        <v>21409</v>
      </c>
      <c r="D455" s="2" t="n">
        <v>1</v>
      </c>
    </row>
    <row r="456" customFormat="false" ht="13.5" hidden="false" customHeight="false" outlineLevel="0" collapsed="false">
      <c r="A456" s="3" t="s">
        <v>8</v>
      </c>
      <c r="B456" s="1" t="n">
        <v>21410</v>
      </c>
      <c r="D456" s="2" t="n">
        <v>1</v>
      </c>
    </row>
    <row r="457" customFormat="false" ht="13.5" hidden="false" customHeight="false" outlineLevel="0" collapsed="false">
      <c r="A457" s="3" t="s">
        <v>8</v>
      </c>
      <c r="B457" s="1" t="n">
        <v>21411</v>
      </c>
      <c r="D457" s="2" t="n">
        <v>1</v>
      </c>
    </row>
    <row r="458" customFormat="false" ht="13.5" hidden="false" customHeight="false" outlineLevel="0" collapsed="false">
      <c r="A458" s="3" t="s">
        <v>8</v>
      </c>
      <c r="B458" s="1" t="n">
        <v>21412</v>
      </c>
      <c r="D458" s="2" t="n">
        <v>1</v>
      </c>
    </row>
    <row r="459" customFormat="false" ht="13.5" hidden="false" customHeight="false" outlineLevel="0" collapsed="false">
      <c r="A459" s="3" t="s">
        <v>8</v>
      </c>
      <c r="B459" s="1" t="n">
        <v>21413</v>
      </c>
      <c r="D459" s="2" t="n">
        <v>1</v>
      </c>
    </row>
    <row r="460" customFormat="false" ht="13.5" hidden="false" customHeight="false" outlineLevel="0" collapsed="false">
      <c r="A460" s="3" t="s">
        <v>8</v>
      </c>
      <c r="B460" s="1" t="n">
        <v>21414</v>
      </c>
      <c r="D460" s="2" t="n">
        <v>1</v>
      </c>
    </row>
    <row r="461" customFormat="false" ht="13.5" hidden="false" customHeight="false" outlineLevel="0" collapsed="false">
      <c r="A461" s="3" t="s">
        <v>8</v>
      </c>
      <c r="B461" s="1" t="n">
        <v>21415</v>
      </c>
      <c r="D461" s="2" t="n">
        <v>1</v>
      </c>
    </row>
    <row r="462" customFormat="false" ht="13.5" hidden="false" customHeight="false" outlineLevel="0" collapsed="false">
      <c r="A462" s="3" t="s">
        <v>8</v>
      </c>
      <c r="B462" s="1" t="n">
        <v>21416</v>
      </c>
      <c r="D462" s="2" t="n">
        <v>1</v>
      </c>
    </row>
    <row r="463" customFormat="false" ht="13.5" hidden="false" customHeight="false" outlineLevel="0" collapsed="false">
      <c r="A463" s="3" t="s">
        <v>8</v>
      </c>
      <c r="B463" s="1" t="n">
        <v>21417</v>
      </c>
      <c r="D463" s="2" t="n">
        <v>1</v>
      </c>
    </row>
    <row r="464" customFormat="false" ht="13.5" hidden="false" customHeight="false" outlineLevel="0" collapsed="false">
      <c r="A464" s="3" t="s">
        <v>8</v>
      </c>
      <c r="B464" s="1" t="n">
        <v>21418</v>
      </c>
      <c r="D464" s="2" t="n">
        <v>1</v>
      </c>
    </row>
    <row r="465" customFormat="false" ht="13.5" hidden="false" customHeight="false" outlineLevel="0" collapsed="false">
      <c r="A465" s="3" t="s">
        <v>8</v>
      </c>
      <c r="B465" s="1" t="n">
        <v>21419</v>
      </c>
      <c r="D465" s="2" t="n">
        <v>1</v>
      </c>
    </row>
    <row r="466" customFormat="false" ht="13.5" hidden="false" customHeight="false" outlineLevel="0" collapsed="false">
      <c r="A466" s="3" t="s">
        <v>8</v>
      </c>
      <c r="B466" s="1" t="n">
        <v>21420</v>
      </c>
      <c r="D466" s="2" t="n">
        <v>1</v>
      </c>
    </row>
    <row r="467" customFormat="false" ht="13.5" hidden="false" customHeight="false" outlineLevel="0" collapsed="false">
      <c r="A467" s="3" t="s">
        <v>8</v>
      </c>
      <c r="B467" s="1" t="n">
        <v>21422</v>
      </c>
      <c r="D467" s="2" t="n">
        <v>1</v>
      </c>
    </row>
    <row r="468" customFormat="false" ht="13.5" hidden="false" customHeight="false" outlineLevel="0" collapsed="false">
      <c r="A468" s="3" t="s">
        <v>8</v>
      </c>
      <c r="B468" s="1" t="n">
        <v>21423</v>
      </c>
      <c r="D468" s="2" t="n">
        <v>1</v>
      </c>
    </row>
    <row r="469" customFormat="false" ht="13.5" hidden="false" customHeight="false" outlineLevel="0" collapsed="false">
      <c r="A469" s="3" t="s">
        <v>8</v>
      </c>
      <c r="B469" s="1" t="n">
        <v>21424</v>
      </c>
      <c r="D469" s="2" t="n">
        <v>1</v>
      </c>
    </row>
    <row r="470" customFormat="false" ht="13.5" hidden="false" customHeight="false" outlineLevel="0" collapsed="false">
      <c r="A470" s="3" t="s">
        <v>8</v>
      </c>
      <c r="B470" s="1" t="n">
        <v>21425</v>
      </c>
      <c r="D470" s="2" t="n">
        <v>1</v>
      </c>
    </row>
    <row r="471" customFormat="false" ht="13.5" hidden="false" customHeight="false" outlineLevel="0" collapsed="false">
      <c r="A471" s="3" t="s">
        <v>8</v>
      </c>
      <c r="B471" s="1" t="n">
        <v>21436</v>
      </c>
      <c r="D471" s="2" t="n">
        <v>1</v>
      </c>
    </row>
    <row r="472" customFormat="false" ht="13.5" hidden="false" customHeight="false" outlineLevel="0" collapsed="false">
      <c r="A472" s="3" t="s">
        <v>8</v>
      </c>
      <c r="B472" s="1" t="n">
        <v>21509</v>
      </c>
      <c r="D472" s="2" t="n">
        <v>1</v>
      </c>
    </row>
    <row r="473" customFormat="false" ht="13.5" hidden="false" customHeight="false" outlineLevel="0" collapsed="false">
      <c r="A473" s="3" t="s">
        <v>8</v>
      </c>
      <c r="B473" s="1" t="n">
        <v>21522</v>
      </c>
      <c r="D473" s="2" t="n">
        <v>1</v>
      </c>
    </row>
    <row r="474" customFormat="false" ht="13.5" hidden="false" customHeight="false" outlineLevel="0" collapsed="false">
      <c r="A474" s="3" t="s">
        <v>8</v>
      </c>
      <c r="B474" s="1" t="n">
        <v>21523</v>
      </c>
      <c r="D474" s="2" t="n">
        <v>1</v>
      </c>
    </row>
    <row r="475" customFormat="false" ht="13.5" hidden="false" customHeight="false" outlineLevel="0" collapsed="false">
      <c r="A475" s="3" t="s">
        <v>8</v>
      </c>
      <c r="B475" s="1" t="n">
        <v>21524</v>
      </c>
      <c r="D475" s="2" t="n">
        <v>1</v>
      </c>
    </row>
    <row r="476" customFormat="false" ht="13.5" hidden="false" customHeight="false" outlineLevel="0" collapsed="false">
      <c r="A476" s="3" t="s">
        <v>8</v>
      </c>
      <c r="B476" s="1" t="n">
        <v>21525</v>
      </c>
      <c r="D476" s="2" t="n">
        <v>1</v>
      </c>
    </row>
    <row r="477" customFormat="false" ht="13.5" hidden="false" customHeight="false" outlineLevel="0" collapsed="false">
      <c r="A477" s="3" t="s">
        <v>8</v>
      </c>
      <c r="B477" s="1" t="n">
        <v>21526</v>
      </c>
      <c r="D477" s="2" t="n">
        <v>1</v>
      </c>
    </row>
    <row r="478" customFormat="false" ht="13.5" hidden="false" customHeight="false" outlineLevel="0" collapsed="false">
      <c r="A478" s="3" t="s">
        <v>8</v>
      </c>
      <c r="B478" s="1" t="n">
        <v>21527</v>
      </c>
      <c r="D478" s="2" t="n">
        <v>1</v>
      </c>
    </row>
    <row r="479" customFormat="false" ht="13.5" hidden="false" customHeight="false" outlineLevel="0" collapsed="false">
      <c r="A479" s="3" t="s">
        <v>8</v>
      </c>
      <c r="B479" s="1" t="n">
        <v>21528</v>
      </c>
      <c r="D479" s="2" t="n">
        <v>1</v>
      </c>
    </row>
    <row r="480" customFormat="false" ht="13.5" hidden="false" customHeight="false" outlineLevel="0" collapsed="false">
      <c r="A480" s="3" t="s">
        <v>8</v>
      </c>
      <c r="B480" s="1" t="n">
        <v>21530</v>
      </c>
      <c r="D480" s="2" t="n">
        <v>1</v>
      </c>
    </row>
    <row r="481" customFormat="false" ht="13.5" hidden="false" customHeight="false" outlineLevel="0" collapsed="false">
      <c r="A481" s="3" t="s">
        <v>8</v>
      </c>
      <c r="B481" s="1" t="n">
        <v>21531</v>
      </c>
      <c r="D481" s="2" t="n">
        <v>1</v>
      </c>
    </row>
    <row r="482" customFormat="false" ht="13.5" hidden="false" customHeight="false" outlineLevel="0" collapsed="false">
      <c r="A482" s="3" t="s">
        <v>8</v>
      </c>
      <c r="B482" s="1" t="n">
        <v>21532</v>
      </c>
      <c r="D482" s="2" t="n">
        <v>1</v>
      </c>
    </row>
    <row r="483" customFormat="false" ht="13.5" hidden="false" customHeight="false" outlineLevel="0" collapsed="false">
      <c r="A483" s="3" t="s">
        <v>8</v>
      </c>
      <c r="B483" s="1" t="n">
        <v>21533</v>
      </c>
      <c r="D483" s="2" t="n">
        <v>1</v>
      </c>
    </row>
    <row r="484" customFormat="false" ht="13.5" hidden="false" customHeight="false" outlineLevel="0" collapsed="false">
      <c r="A484" s="3" t="s">
        <v>8</v>
      </c>
      <c r="B484" s="1" t="n">
        <v>21534</v>
      </c>
      <c r="D484" s="2" t="n">
        <v>1</v>
      </c>
    </row>
    <row r="485" customFormat="false" ht="13.5" hidden="false" customHeight="false" outlineLevel="0" collapsed="false">
      <c r="A485" s="3" t="s">
        <v>8</v>
      </c>
      <c r="B485" s="1" t="n">
        <v>21535</v>
      </c>
      <c r="D485" s="2" t="n">
        <v>1</v>
      </c>
    </row>
    <row r="486" customFormat="false" ht="13.5" hidden="false" customHeight="false" outlineLevel="0" collapsed="false">
      <c r="A486" s="3" t="s">
        <v>8</v>
      </c>
      <c r="B486" s="1" t="n">
        <v>21536</v>
      </c>
      <c r="D486" s="2" t="n">
        <v>1</v>
      </c>
    </row>
    <row r="487" customFormat="false" ht="13.5" hidden="false" customHeight="false" outlineLevel="0" collapsed="false">
      <c r="A487" s="3" t="s">
        <v>8</v>
      </c>
      <c r="B487" s="1" t="n">
        <v>21601</v>
      </c>
      <c r="D487" s="2" t="n">
        <v>1</v>
      </c>
    </row>
    <row r="488" customFormat="false" ht="13.5" hidden="false" customHeight="false" outlineLevel="0" collapsed="false">
      <c r="A488" s="3" t="s">
        <v>8</v>
      </c>
      <c r="B488" s="1" t="n">
        <v>21602</v>
      </c>
      <c r="D488" s="2" t="n">
        <v>1</v>
      </c>
    </row>
    <row r="489" customFormat="false" ht="13.5" hidden="false" customHeight="false" outlineLevel="0" collapsed="false">
      <c r="A489" s="3" t="s">
        <v>8</v>
      </c>
      <c r="B489" s="1" t="n">
        <v>21603</v>
      </c>
      <c r="D489" s="2" t="n">
        <v>1</v>
      </c>
    </row>
    <row r="490" customFormat="false" ht="13.5" hidden="false" customHeight="false" outlineLevel="0" collapsed="false">
      <c r="A490" s="3" t="s">
        <v>8</v>
      </c>
      <c r="B490" s="1" t="n">
        <v>21604</v>
      </c>
      <c r="D490" s="2" t="n">
        <v>1</v>
      </c>
    </row>
    <row r="491" customFormat="false" ht="13.5" hidden="false" customHeight="false" outlineLevel="0" collapsed="false">
      <c r="A491" s="3" t="s">
        <v>8</v>
      </c>
      <c r="B491" s="1" t="n">
        <v>21605</v>
      </c>
      <c r="D491" s="2" t="n">
        <v>1</v>
      </c>
    </row>
    <row r="492" customFormat="false" ht="13.5" hidden="false" customHeight="false" outlineLevel="0" collapsed="false">
      <c r="A492" s="3" t="s">
        <v>8</v>
      </c>
      <c r="B492" s="1" t="n">
        <v>21606</v>
      </c>
      <c r="D492" s="2" t="n">
        <v>1</v>
      </c>
    </row>
    <row r="493" customFormat="false" ht="13.5" hidden="false" customHeight="false" outlineLevel="0" collapsed="false">
      <c r="A493" s="3" t="s">
        <v>8</v>
      </c>
      <c r="B493" s="1" t="n">
        <v>21607</v>
      </c>
      <c r="D493" s="2" t="n">
        <v>1</v>
      </c>
    </row>
    <row r="494" customFormat="false" ht="13.5" hidden="false" customHeight="false" outlineLevel="0" collapsed="false">
      <c r="A494" s="3" t="s">
        <v>8</v>
      </c>
      <c r="B494" s="1" t="n">
        <v>21608</v>
      </c>
      <c r="D494" s="2" t="n">
        <v>1</v>
      </c>
    </row>
    <row r="495" customFormat="false" ht="13.5" hidden="false" customHeight="false" outlineLevel="0" collapsed="false">
      <c r="A495" s="3" t="s">
        <v>8</v>
      </c>
      <c r="B495" s="1" t="n">
        <v>21610</v>
      </c>
      <c r="D495" s="2" t="n">
        <v>1</v>
      </c>
    </row>
    <row r="496" customFormat="false" ht="13.5" hidden="false" customHeight="false" outlineLevel="0" collapsed="false">
      <c r="A496" s="3" t="s">
        <v>8</v>
      </c>
      <c r="B496" s="1" t="n">
        <v>21611</v>
      </c>
      <c r="D496" s="2" t="n">
        <v>1</v>
      </c>
    </row>
    <row r="497" customFormat="false" ht="13.5" hidden="false" customHeight="false" outlineLevel="0" collapsed="false">
      <c r="A497" s="3" t="s">
        <v>8</v>
      </c>
      <c r="B497" s="1" t="n">
        <v>21612</v>
      </c>
      <c r="D497" s="2" t="n">
        <v>1</v>
      </c>
    </row>
    <row r="498" customFormat="false" ht="13.5" hidden="false" customHeight="false" outlineLevel="0" collapsed="false">
      <c r="A498" s="3" t="s">
        <v>8</v>
      </c>
      <c r="B498" s="1" t="n">
        <v>21613</v>
      </c>
      <c r="D498" s="2" t="n">
        <v>1</v>
      </c>
    </row>
    <row r="499" customFormat="false" ht="13.5" hidden="false" customHeight="false" outlineLevel="0" collapsed="false">
      <c r="A499" s="3" t="s">
        <v>8</v>
      </c>
      <c r="B499" s="1" t="n">
        <v>21614</v>
      </c>
      <c r="D499" s="2" t="n">
        <v>1</v>
      </c>
    </row>
    <row r="500" customFormat="false" ht="13.5" hidden="false" customHeight="false" outlineLevel="0" collapsed="false">
      <c r="A500" s="3" t="s">
        <v>8</v>
      </c>
      <c r="B500" s="1" t="n">
        <v>21615</v>
      </c>
      <c r="D500" s="2" t="n">
        <v>1</v>
      </c>
    </row>
    <row r="501" customFormat="false" ht="13.5" hidden="false" customHeight="false" outlineLevel="0" collapsed="false">
      <c r="A501" s="3" t="s">
        <v>8</v>
      </c>
      <c r="B501" s="1" t="n">
        <v>21616</v>
      </c>
      <c r="D501" s="2" t="n">
        <v>1</v>
      </c>
    </row>
    <row r="502" customFormat="false" ht="13.5" hidden="false" customHeight="false" outlineLevel="0" collapsed="false">
      <c r="A502" s="3" t="s">
        <v>8</v>
      </c>
      <c r="B502" s="1" t="n">
        <v>21617</v>
      </c>
      <c r="D502" s="2" t="n">
        <v>1</v>
      </c>
    </row>
    <row r="503" customFormat="false" ht="13.5" hidden="false" customHeight="false" outlineLevel="0" collapsed="false">
      <c r="A503" s="3" t="s">
        <v>8</v>
      </c>
      <c r="B503" s="1" t="n">
        <v>21618</v>
      </c>
      <c r="D503" s="2" t="n">
        <v>1</v>
      </c>
    </row>
    <row r="504" customFormat="false" ht="13.5" hidden="false" customHeight="false" outlineLevel="0" collapsed="false">
      <c r="A504" s="3" t="s">
        <v>8</v>
      </c>
      <c r="B504" s="1" t="n">
        <v>21619</v>
      </c>
      <c r="D504" s="2" t="n">
        <v>1</v>
      </c>
    </row>
    <row r="505" customFormat="false" ht="13.5" hidden="false" customHeight="false" outlineLevel="0" collapsed="false">
      <c r="A505" s="3" t="s">
        <v>8</v>
      </c>
      <c r="B505" s="1" t="n">
        <v>21620</v>
      </c>
      <c r="D505" s="2" t="n">
        <v>1</v>
      </c>
    </row>
    <row r="506" customFormat="false" ht="13.5" hidden="false" customHeight="false" outlineLevel="0" collapsed="false">
      <c r="A506" s="3" t="s">
        <v>8</v>
      </c>
      <c r="B506" s="1" t="n">
        <v>21628</v>
      </c>
      <c r="D506" s="2" t="n">
        <v>1</v>
      </c>
    </row>
    <row r="507" customFormat="false" ht="13.5" hidden="false" customHeight="false" outlineLevel="0" collapsed="false">
      <c r="A507" s="3" t="s">
        <v>8</v>
      </c>
      <c r="B507" s="1" t="n">
        <v>21629</v>
      </c>
      <c r="D507" s="2" t="n">
        <v>1</v>
      </c>
    </row>
    <row r="508" customFormat="false" ht="13.5" hidden="false" customHeight="false" outlineLevel="0" collapsed="false">
      <c r="A508" s="3" t="s">
        <v>8</v>
      </c>
      <c r="B508" s="1" t="n">
        <v>21630</v>
      </c>
      <c r="D508" s="2" t="n">
        <v>1</v>
      </c>
    </row>
    <row r="509" customFormat="false" ht="13.5" hidden="false" customHeight="false" outlineLevel="0" collapsed="false">
      <c r="A509" s="3" t="s">
        <v>8</v>
      </c>
      <c r="B509" s="1" t="n">
        <v>21631</v>
      </c>
      <c r="D509" s="2" t="n">
        <v>1</v>
      </c>
    </row>
    <row r="510" customFormat="false" ht="13.5" hidden="false" customHeight="false" outlineLevel="0" collapsed="false">
      <c r="A510" s="3" t="s">
        <v>8</v>
      </c>
      <c r="B510" s="1" t="n">
        <v>21632</v>
      </c>
      <c r="D510" s="2" t="n">
        <v>1</v>
      </c>
    </row>
    <row r="511" customFormat="false" ht="13.5" hidden="false" customHeight="false" outlineLevel="0" collapsed="false">
      <c r="A511" s="3" t="s">
        <v>8</v>
      </c>
      <c r="B511" s="1" t="n">
        <v>21633</v>
      </c>
      <c r="D511" s="2" t="n">
        <v>1</v>
      </c>
    </row>
    <row r="512" customFormat="false" ht="13.5" hidden="false" customHeight="false" outlineLevel="0" collapsed="false">
      <c r="A512" s="3" t="s">
        <v>8</v>
      </c>
      <c r="B512" s="1" t="n">
        <v>21634</v>
      </c>
      <c r="D512" s="2" t="n">
        <v>1</v>
      </c>
    </row>
    <row r="513" customFormat="false" ht="13.5" hidden="false" customHeight="false" outlineLevel="0" collapsed="false">
      <c r="A513" s="7" t="s">
        <v>17</v>
      </c>
      <c r="B513" s="1" t="n">
        <v>5303</v>
      </c>
      <c r="D513" s="2" t="n">
        <v>1</v>
      </c>
    </row>
    <row r="514" customFormat="false" ht="13.5" hidden="false" customHeight="false" outlineLevel="0" collapsed="false">
      <c r="A514" s="7" t="s">
        <v>17</v>
      </c>
      <c r="B514" s="1" t="n">
        <v>5304</v>
      </c>
      <c r="D514" s="2" t="n">
        <v>1</v>
      </c>
    </row>
    <row r="515" customFormat="false" ht="13.5" hidden="false" customHeight="false" outlineLevel="0" collapsed="false">
      <c r="A515" s="7" t="s">
        <v>17</v>
      </c>
      <c r="B515" s="1" t="n">
        <v>5305</v>
      </c>
      <c r="D515" s="2" t="n">
        <v>1</v>
      </c>
    </row>
    <row r="516" customFormat="false" ht="13.5" hidden="false" customHeight="false" outlineLevel="0" collapsed="false">
      <c r="A516" s="13" t="s">
        <v>17</v>
      </c>
      <c r="B516" s="1" t="n">
        <v>9102</v>
      </c>
      <c r="D516" s="2" t="n">
        <v>1</v>
      </c>
    </row>
    <row r="517" customFormat="false" ht="13.5" hidden="false" customHeight="false" outlineLevel="0" collapsed="false">
      <c r="A517" s="13" t="s">
        <v>17</v>
      </c>
      <c r="B517" s="1" t="n">
        <v>9103</v>
      </c>
      <c r="D517" s="2" t="n">
        <v>1</v>
      </c>
    </row>
    <row r="518" customFormat="false" ht="13.5" hidden="false" customHeight="false" outlineLevel="0" collapsed="false">
      <c r="A518" s="13" t="s">
        <v>17</v>
      </c>
      <c r="B518" s="1" t="n">
        <v>9104</v>
      </c>
      <c r="D518" s="2" t="n">
        <v>1</v>
      </c>
    </row>
    <row r="519" customFormat="false" ht="13.5" hidden="false" customHeight="false" outlineLevel="0" collapsed="false">
      <c r="A519" s="13" t="s">
        <v>17</v>
      </c>
      <c r="B519" s="1" t="n">
        <v>9105</v>
      </c>
      <c r="D519" s="2" t="n">
        <v>1</v>
      </c>
    </row>
    <row r="520" customFormat="false" ht="13.5" hidden="false" customHeight="false" outlineLevel="0" collapsed="false">
      <c r="A520" s="13" t="s">
        <v>17</v>
      </c>
      <c r="B520" s="1" t="n">
        <v>9106</v>
      </c>
      <c r="D520" s="2" t="n">
        <v>1</v>
      </c>
    </row>
    <row r="521" customFormat="false" ht="13.5" hidden="false" customHeight="false" outlineLevel="0" collapsed="false">
      <c r="A521" s="13" t="s">
        <v>17</v>
      </c>
      <c r="B521" s="1" t="n">
        <v>9107</v>
      </c>
      <c r="D521" s="2" t="n">
        <v>1</v>
      </c>
    </row>
    <row r="522" customFormat="false" ht="13.5" hidden="false" customHeight="false" outlineLevel="0" collapsed="false">
      <c r="A522" s="13" t="s">
        <v>17</v>
      </c>
      <c r="B522" s="1" t="n">
        <v>9108</v>
      </c>
      <c r="D522" s="2" t="n">
        <v>1</v>
      </c>
    </row>
    <row r="523" customFormat="false" ht="13.5" hidden="false" customHeight="false" outlineLevel="0" collapsed="false">
      <c r="A523" s="13" t="s">
        <v>17</v>
      </c>
      <c r="B523" s="1" t="n">
        <v>9109</v>
      </c>
      <c r="D523" s="2" t="n">
        <v>1</v>
      </c>
    </row>
    <row r="524" customFormat="false" ht="13.5" hidden="false" customHeight="false" outlineLevel="0" collapsed="false">
      <c r="A524" s="13" t="s">
        <v>17</v>
      </c>
      <c r="B524" s="1" t="n">
        <v>9110</v>
      </c>
      <c r="D524" s="2" t="n">
        <v>1</v>
      </c>
    </row>
    <row r="525" customFormat="false" ht="13.5" hidden="false" customHeight="false" outlineLevel="0" collapsed="false">
      <c r="A525" s="13" t="s">
        <v>17</v>
      </c>
      <c r="B525" s="1" t="n">
        <v>9111</v>
      </c>
      <c r="D525" s="2" t="n">
        <v>1</v>
      </c>
    </row>
    <row r="526" customFormat="false" ht="13.5" hidden="false" customHeight="false" outlineLevel="0" collapsed="false">
      <c r="A526" s="13" t="s">
        <v>17</v>
      </c>
      <c r="B526" s="1" t="n">
        <v>9112</v>
      </c>
      <c r="D526" s="2" t="n">
        <v>1</v>
      </c>
    </row>
    <row r="527" customFormat="false" ht="13.5" hidden="false" customHeight="false" outlineLevel="0" collapsed="false">
      <c r="A527" s="13" t="s">
        <v>17</v>
      </c>
      <c r="B527" s="1" t="n">
        <v>9113</v>
      </c>
      <c r="D527" s="2" t="n">
        <v>1</v>
      </c>
    </row>
    <row r="528" customFormat="false" ht="13.5" hidden="false" customHeight="false" outlineLevel="0" collapsed="false">
      <c r="A528" s="13" t="s">
        <v>17</v>
      </c>
      <c r="B528" s="1" t="n">
        <v>9114</v>
      </c>
      <c r="D528" s="2" t="n">
        <v>1</v>
      </c>
    </row>
    <row r="529" customFormat="false" ht="13.5" hidden="false" customHeight="false" outlineLevel="0" collapsed="false">
      <c r="A529" s="13" t="s">
        <v>17</v>
      </c>
      <c r="B529" s="1" t="n">
        <v>9203</v>
      </c>
      <c r="D529" s="2" t="n">
        <v>1</v>
      </c>
    </row>
    <row r="530" customFormat="false" ht="13.5" hidden="false" customHeight="false" outlineLevel="0" collapsed="false">
      <c r="A530" s="13" t="s">
        <v>17</v>
      </c>
      <c r="B530" s="1" t="n">
        <v>9204</v>
      </c>
      <c r="D530" s="2" t="n">
        <v>1</v>
      </c>
    </row>
    <row r="531" customFormat="false" ht="13.5" hidden="false" customHeight="false" outlineLevel="0" collapsed="false">
      <c r="A531" s="13" t="s">
        <v>17</v>
      </c>
      <c r="B531" s="1" t="n">
        <v>9205</v>
      </c>
      <c r="D531" s="2" t="n">
        <v>1</v>
      </c>
    </row>
    <row r="532" customFormat="false" ht="13.5" hidden="false" customHeight="false" outlineLevel="0" collapsed="false">
      <c r="A532" s="13" t="s">
        <v>17</v>
      </c>
      <c r="B532" s="1" t="n">
        <v>9206</v>
      </c>
      <c r="D532" s="2" t="n">
        <v>1</v>
      </c>
    </row>
    <row r="533" customFormat="false" ht="13.5" hidden="false" customHeight="false" outlineLevel="0" collapsed="false">
      <c r="A533" s="13" t="s">
        <v>17</v>
      </c>
      <c r="B533" s="1" t="n">
        <v>9207</v>
      </c>
      <c r="D533" s="2" t="n">
        <v>1</v>
      </c>
    </row>
    <row r="534" customFormat="false" ht="13.5" hidden="false" customHeight="false" outlineLevel="0" collapsed="false">
      <c r="A534" s="13" t="s">
        <v>17</v>
      </c>
      <c r="B534" s="1" t="n">
        <v>9208</v>
      </c>
      <c r="D534" s="2" t="n">
        <v>1</v>
      </c>
    </row>
    <row r="535" customFormat="false" ht="13.5" hidden="false" customHeight="false" outlineLevel="0" collapsed="false">
      <c r="A535" s="13" t="s">
        <v>17</v>
      </c>
      <c r="B535" s="1" t="n">
        <v>9209</v>
      </c>
      <c r="D535" s="2" t="n">
        <v>1</v>
      </c>
    </row>
    <row r="536" customFormat="false" ht="13.5" hidden="false" customHeight="false" outlineLevel="0" collapsed="false">
      <c r="A536" s="13" t="s">
        <v>17</v>
      </c>
      <c r="B536" s="1" t="n">
        <v>9210</v>
      </c>
      <c r="D536" s="2" t="n">
        <v>1</v>
      </c>
    </row>
    <row r="537" customFormat="false" ht="13.5" hidden="false" customHeight="false" outlineLevel="0" collapsed="false">
      <c r="A537" s="13" t="s">
        <v>17</v>
      </c>
      <c r="B537" s="1" t="n">
        <v>9211</v>
      </c>
      <c r="D537" s="2" t="n">
        <v>1</v>
      </c>
    </row>
    <row r="538" customFormat="false" ht="13.5" hidden="false" customHeight="false" outlineLevel="0" collapsed="false">
      <c r="A538" s="13" t="s">
        <v>17</v>
      </c>
      <c r="B538" s="1" t="n">
        <v>9212</v>
      </c>
      <c r="D538" s="2" t="n">
        <v>1</v>
      </c>
    </row>
    <row r="539" customFormat="false" ht="13.5" hidden="false" customHeight="false" outlineLevel="0" collapsed="false">
      <c r="A539" s="13" t="s">
        <v>17</v>
      </c>
      <c r="B539" s="1" t="n">
        <v>9213</v>
      </c>
      <c r="D539" s="2" t="n">
        <v>1</v>
      </c>
    </row>
    <row r="540" customFormat="false" ht="13.5" hidden="false" customHeight="false" outlineLevel="0" collapsed="false">
      <c r="A540" s="13" t="s">
        <v>17</v>
      </c>
      <c r="B540" s="1" t="n">
        <v>9214</v>
      </c>
      <c r="D540" s="2" t="n">
        <v>1</v>
      </c>
    </row>
    <row r="541" customFormat="false" ht="13.5" hidden="false" customHeight="false" outlineLevel="0" collapsed="false">
      <c r="A541" s="13" t="s">
        <v>17</v>
      </c>
      <c r="B541" s="1" t="n">
        <v>9301</v>
      </c>
      <c r="D541" s="2" t="n">
        <v>1</v>
      </c>
    </row>
    <row r="542" customFormat="false" ht="13.5" hidden="false" customHeight="false" outlineLevel="0" collapsed="false">
      <c r="A542" s="13" t="s">
        <v>17</v>
      </c>
      <c r="B542" s="1" t="n">
        <v>9302</v>
      </c>
      <c r="D542" s="2" t="n">
        <v>1</v>
      </c>
    </row>
    <row r="543" customFormat="false" ht="13.5" hidden="false" customHeight="false" outlineLevel="0" collapsed="false">
      <c r="A543" s="13" t="s">
        <v>17</v>
      </c>
      <c r="B543" s="1" t="n">
        <v>9303</v>
      </c>
      <c r="D543" s="2" t="n">
        <v>1</v>
      </c>
    </row>
    <row r="544" customFormat="false" ht="13.5" hidden="false" customHeight="false" outlineLevel="0" collapsed="false">
      <c r="A544" s="13" t="s">
        <v>17</v>
      </c>
      <c r="B544" s="1" t="n">
        <v>9304</v>
      </c>
      <c r="D544" s="2" t="n">
        <v>1</v>
      </c>
    </row>
    <row r="545" customFormat="false" ht="13.5" hidden="false" customHeight="false" outlineLevel="0" collapsed="false">
      <c r="A545" s="13" t="s">
        <v>17</v>
      </c>
      <c r="B545" s="1" t="n">
        <v>9305</v>
      </c>
      <c r="D545" s="2" t="n">
        <v>1</v>
      </c>
    </row>
    <row r="546" customFormat="false" ht="13.5" hidden="false" customHeight="false" outlineLevel="0" collapsed="false">
      <c r="A546" s="13" t="s">
        <v>17</v>
      </c>
      <c r="B546" s="1" t="n">
        <v>9306</v>
      </c>
      <c r="D546" s="2" t="n">
        <v>1</v>
      </c>
    </row>
    <row r="547" customFormat="false" ht="13.5" hidden="false" customHeight="false" outlineLevel="0" collapsed="false">
      <c r="A547" s="13" t="s">
        <v>17</v>
      </c>
      <c r="B547" s="1" t="n">
        <v>9307</v>
      </c>
      <c r="D547" s="2" t="n">
        <v>1</v>
      </c>
    </row>
    <row r="548" customFormat="false" ht="13.5" hidden="false" customHeight="false" outlineLevel="0" collapsed="false">
      <c r="A548" s="13" t="s">
        <v>17</v>
      </c>
      <c r="B548" s="1" t="n">
        <v>9308</v>
      </c>
      <c r="D548" s="2" t="n">
        <v>1</v>
      </c>
    </row>
    <row r="549" customFormat="false" ht="13.5" hidden="false" customHeight="false" outlineLevel="0" collapsed="false">
      <c r="A549" s="13" t="s">
        <v>17</v>
      </c>
      <c r="B549" s="1" t="n">
        <v>9309</v>
      </c>
      <c r="D549" s="2" t="n">
        <v>1</v>
      </c>
    </row>
    <row r="550" customFormat="false" ht="13.5" hidden="false" customHeight="false" outlineLevel="0" collapsed="false">
      <c r="A550" s="13" t="s">
        <v>17</v>
      </c>
      <c r="B550" s="1" t="n">
        <v>9310</v>
      </c>
      <c r="D550" s="2" t="n">
        <v>1</v>
      </c>
    </row>
    <row r="551" customFormat="false" ht="13.5" hidden="false" customHeight="false" outlineLevel="0" collapsed="false">
      <c r="A551" s="13" t="s">
        <v>17</v>
      </c>
      <c r="B551" s="1" t="n">
        <v>9311</v>
      </c>
      <c r="D551" s="2" t="n">
        <v>1</v>
      </c>
    </row>
    <row r="552" customFormat="false" ht="13.5" hidden="false" customHeight="false" outlineLevel="0" collapsed="false">
      <c r="A552" s="13" t="s">
        <v>17</v>
      </c>
      <c r="B552" s="1" t="n">
        <v>9312</v>
      </c>
      <c r="D552" s="2" t="n">
        <v>1</v>
      </c>
    </row>
    <row r="553" customFormat="false" ht="13.5" hidden="false" customHeight="false" outlineLevel="0" collapsed="false">
      <c r="A553" s="13" t="s">
        <v>17</v>
      </c>
      <c r="B553" s="1" t="n">
        <v>9313</v>
      </c>
      <c r="D553" s="2" t="n">
        <v>1</v>
      </c>
    </row>
    <row r="554" customFormat="false" ht="13.5" hidden="false" customHeight="false" outlineLevel="0" collapsed="false">
      <c r="A554" s="13" t="s">
        <v>17</v>
      </c>
      <c r="B554" s="1" t="n">
        <v>9314</v>
      </c>
      <c r="D554" s="2" t="n">
        <v>1</v>
      </c>
    </row>
    <row r="555" customFormat="false" ht="13.5" hidden="false" customHeight="false" outlineLevel="0" collapsed="false">
      <c r="A555" s="13" t="s">
        <v>17</v>
      </c>
      <c r="B555" s="1" t="n">
        <v>9401</v>
      </c>
      <c r="D555" s="2" t="n">
        <v>1</v>
      </c>
    </row>
    <row r="556" customFormat="false" ht="13.5" hidden="false" customHeight="false" outlineLevel="0" collapsed="false">
      <c r="A556" s="13" t="s">
        <v>17</v>
      </c>
      <c r="B556" s="1" t="n">
        <v>9402</v>
      </c>
      <c r="D556" s="2" t="n">
        <v>1</v>
      </c>
    </row>
    <row r="557" customFormat="false" ht="13.5" hidden="false" customHeight="false" outlineLevel="0" collapsed="false">
      <c r="A557" s="13" t="s">
        <v>17</v>
      </c>
      <c r="B557" s="1" t="n">
        <v>9403</v>
      </c>
      <c r="D557" s="2" t="n">
        <v>1</v>
      </c>
    </row>
    <row r="558" customFormat="false" ht="13.5" hidden="false" customHeight="false" outlineLevel="0" collapsed="false">
      <c r="A558" s="13" t="s">
        <v>17</v>
      </c>
      <c r="B558" s="1" t="n">
        <v>9404</v>
      </c>
      <c r="D558" s="2" t="n">
        <v>1</v>
      </c>
    </row>
    <row r="559" customFormat="false" ht="13.5" hidden="false" customHeight="false" outlineLevel="0" collapsed="false">
      <c r="A559" s="13" t="s">
        <v>17</v>
      </c>
      <c r="B559" s="1" t="n">
        <v>9405</v>
      </c>
      <c r="D559" s="2" t="n">
        <v>1</v>
      </c>
    </row>
    <row r="560" customFormat="false" ht="13.5" hidden="false" customHeight="false" outlineLevel="0" collapsed="false">
      <c r="A560" s="13" t="s">
        <v>17</v>
      </c>
      <c r="B560" s="1" t="n">
        <v>9406</v>
      </c>
      <c r="D560" s="2" t="n">
        <v>1</v>
      </c>
    </row>
    <row r="561" customFormat="false" ht="13.5" hidden="false" customHeight="false" outlineLevel="0" collapsed="false">
      <c r="A561" s="13" t="s">
        <v>17</v>
      </c>
      <c r="B561" s="1" t="n">
        <v>9407</v>
      </c>
      <c r="D561" s="2" t="n">
        <v>1</v>
      </c>
    </row>
    <row r="562" customFormat="false" ht="13.5" hidden="false" customHeight="false" outlineLevel="0" collapsed="false">
      <c r="A562" s="13" t="s">
        <v>17</v>
      </c>
      <c r="B562" s="1" t="n">
        <v>9408</v>
      </c>
      <c r="D562" s="2" t="n">
        <v>1</v>
      </c>
    </row>
    <row r="563" customFormat="false" ht="13.5" hidden="false" customHeight="false" outlineLevel="0" collapsed="false">
      <c r="A563" s="13" t="s">
        <v>17</v>
      </c>
      <c r="B563" s="1" t="n">
        <v>9409</v>
      </c>
      <c r="D563" s="2" t="n">
        <v>1</v>
      </c>
    </row>
    <row r="564" customFormat="false" ht="13.5" hidden="false" customHeight="false" outlineLevel="0" collapsed="false">
      <c r="A564" s="13" t="s">
        <v>17</v>
      </c>
      <c r="B564" s="1" t="n">
        <v>9410</v>
      </c>
      <c r="D564" s="2" t="n">
        <v>1</v>
      </c>
    </row>
    <row r="565" customFormat="false" ht="13.5" hidden="false" customHeight="false" outlineLevel="0" collapsed="false">
      <c r="A565" s="13" t="s">
        <v>17</v>
      </c>
      <c r="B565" s="1" t="n">
        <v>9411</v>
      </c>
      <c r="D565" s="2" t="n">
        <v>1</v>
      </c>
    </row>
    <row r="566" customFormat="false" ht="13.5" hidden="false" customHeight="false" outlineLevel="0" collapsed="false">
      <c r="A566" s="13" t="s">
        <v>17</v>
      </c>
      <c r="B566" s="1" t="n">
        <v>9412</v>
      </c>
      <c r="D566" s="2" t="n">
        <v>1</v>
      </c>
    </row>
    <row r="567" customFormat="false" ht="13.5" hidden="false" customHeight="false" outlineLevel="0" collapsed="false">
      <c r="A567" s="13" t="s">
        <v>17</v>
      </c>
      <c r="B567" s="1" t="n">
        <v>9413</v>
      </c>
      <c r="D567" s="2" t="n">
        <v>1</v>
      </c>
    </row>
    <row r="568" customFormat="false" ht="13.5" hidden="false" customHeight="false" outlineLevel="0" collapsed="false">
      <c r="A568" s="13" t="s">
        <v>17</v>
      </c>
      <c r="B568" s="1" t="n">
        <v>9414</v>
      </c>
      <c r="D568" s="2" t="n">
        <v>1</v>
      </c>
    </row>
    <row r="569" customFormat="false" ht="13.5" hidden="false" customHeight="false" outlineLevel="0" collapsed="false">
      <c r="A569" s="13" t="s">
        <v>17</v>
      </c>
      <c r="B569" s="1" t="n">
        <v>9501</v>
      </c>
      <c r="D569" s="2" t="n">
        <v>1</v>
      </c>
    </row>
    <row r="570" customFormat="false" ht="13.5" hidden="false" customHeight="false" outlineLevel="0" collapsed="false">
      <c r="A570" s="13" t="s">
        <v>17</v>
      </c>
      <c r="B570" s="1" t="n">
        <v>9502</v>
      </c>
      <c r="D570" s="2" t="n">
        <v>1</v>
      </c>
    </row>
    <row r="571" customFormat="false" ht="13.5" hidden="false" customHeight="false" outlineLevel="0" collapsed="false">
      <c r="A571" s="13" t="s">
        <v>17</v>
      </c>
      <c r="B571" s="1" t="n">
        <v>9503</v>
      </c>
      <c r="D571" s="2" t="n">
        <v>1</v>
      </c>
    </row>
    <row r="572" customFormat="false" ht="13.5" hidden="false" customHeight="false" outlineLevel="0" collapsed="false">
      <c r="A572" s="13" t="s">
        <v>17</v>
      </c>
      <c r="B572" s="1" t="n">
        <v>9504</v>
      </c>
      <c r="D572" s="2" t="n">
        <v>1</v>
      </c>
    </row>
    <row r="573" customFormat="false" ht="13.5" hidden="false" customHeight="false" outlineLevel="0" collapsed="false">
      <c r="A573" s="13" t="s">
        <v>17</v>
      </c>
      <c r="B573" s="1" t="n">
        <v>9505</v>
      </c>
      <c r="D573" s="2" t="n">
        <v>1</v>
      </c>
    </row>
    <row r="574" customFormat="false" ht="13.5" hidden="false" customHeight="false" outlineLevel="0" collapsed="false">
      <c r="A574" s="13" t="s">
        <v>17</v>
      </c>
      <c r="B574" s="1" t="n">
        <v>9506</v>
      </c>
      <c r="D574" s="2" t="n">
        <v>1</v>
      </c>
    </row>
    <row r="575" customFormat="false" ht="13.5" hidden="false" customHeight="false" outlineLevel="0" collapsed="false">
      <c r="A575" s="13" t="s">
        <v>17</v>
      </c>
      <c r="B575" s="1" t="n">
        <v>9507</v>
      </c>
      <c r="D575" s="2" t="n">
        <v>1</v>
      </c>
    </row>
    <row r="576" customFormat="false" ht="13.5" hidden="false" customHeight="false" outlineLevel="0" collapsed="false">
      <c r="A576" s="13" t="s">
        <v>17</v>
      </c>
      <c r="B576" s="1" t="n">
        <v>9508</v>
      </c>
      <c r="D576" s="2" t="n">
        <v>1</v>
      </c>
    </row>
    <row r="577" customFormat="false" ht="13.5" hidden="false" customHeight="false" outlineLevel="0" collapsed="false">
      <c r="A577" s="13" t="s">
        <v>17</v>
      </c>
      <c r="B577" s="1" t="n">
        <v>9509</v>
      </c>
      <c r="D577" s="2" t="n">
        <v>1</v>
      </c>
    </row>
    <row r="578" customFormat="false" ht="13.5" hidden="false" customHeight="false" outlineLevel="0" collapsed="false">
      <c r="A578" s="13" t="s">
        <v>17</v>
      </c>
      <c r="B578" s="1" t="n">
        <v>9510</v>
      </c>
      <c r="D578" s="2" t="n">
        <v>1</v>
      </c>
    </row>
    <row r="579" customFormat="false" ht="13.5" hidden="false" customHeight="false" outlineLevel="0" collapsed="false">
      <c r="A579" s="13" t="s">
        <v>17</v>
      </c>
      <c r="B579" s="1" t="n">
        <v>9511</v>
      </c>
      <c r="D579" s="2" t="n">
        <v>1</v>
      </c>
    </row>
    <row r="580" customFormat="false" ht="13.5" hidden="false" customHeight="false" outlineLevel="0" collapsed="false">
      <c r="A580" s="13" t="s">
        <v>17</v>
      </c>
      <c r="B580" s="1" t="n">
        <v>9512</v>
      </c>
      <c r="D580" s="2" t="n">
        <v>1</v>
      </c>
    </row>
    <row r="581" customFormat="false" ht="13.5" hidden="false" customHeight="false" outlineLevel="0" collapsed="false">
      <c r="A581" s="13" t="s">
        <v>17</v>
      </c>
      <c r="B581" s="1" t="n">
        <v>9513</v>
      </c>
      <c r="D581" s="2" t="n">
        <v>1</v>
      </c>
    </row>
    <row r="582" customFormat="false" ht="13.5" hidden="false" customHeight="false" outlineLevel="0" collapsed="false">
      <c r="A582" s="13" t="s">
        <v>17</v>
      </c>
      <c r="B582" s="1" t="n">
        <v>9514</v>
      </c>
      <c r="D582" s="2" t="n">
        <v>1</v>
      </c>
    </row>
    <row r="583" customFormat="false" ht="13.5" hidden="false" customHeight="false" outlineLevel="0" collapsed="false">
      <c r="A583" s="13" t="s">
        <v>17</v>
      </c>
      <c r="B583" s="1" t="n">
        <v>9603</v>
      </c>
      <c r="D583" s="2" t="n">
        <v>1</v>
      </c>
    </row>
    <row r="584" customFormat="false" ht="13.5" hidden="false" customHeight="false" outlineLevel="0" collapsed="false">
      <c r="A584" s="13" t="s">
        <v>17</v>
      </c>
      <c r="B584" s="1" t="n">
        <v>9604</v>
      </c>
      <c r="D584" s="2" t="n">
        <v>1</v>
      </c>
    </row>
    <row r="585" customFormat="false" ht="13.5" hidden="false" customHeight="false" outlineLevel="0" collapsed="false">
      <c r="A585" s="13" t="s">
        <v>17</v>
      </c>
      <c r="B585" s="1" t="n">
        <v>9605</v>
      </c>
      <c r="D585" s="2" t="n">
        <v>1</v>
      </c>
    </row>
    <row r="586" customFormat="false" ht="13.5" hidden="false" customHeight="false" outlineLevel="0" collapsed="false">
      <c r="A586" s="13" t="s">
        <v>17</v>
      </c>
      <c r="B586" s="1" t="n">
        <v>9606</v>
      </c>
      <c r="D586" s="2" t="n">
        <v>1</v>
      </c>
    </row>
    <row r="587" customFormat="false" ht="13.5" hidden="false" customHeight="false" outlineLevel="0" collapsed="false">
      <c r="A587" s="13" t="s">
        <v>17</v>
      </c>
      <c r="B587" s="1" t="n">
        <v>9607</v>
      </c>
      <c r="D587" s="2" t="n">
        <v>1</v>
      </c>
    </row>
    <row r="588" customFormat="false" ht="13.5" hidden="false" customHeight="false" outlineLevel="0" collapsed="false">
      <c r="A588" s="13" t="s">
        <v>17</v>
      </c>
      <c r="B588" s="1" t="n">
        <v>9608</v>
      </c>
      <c r="D588" s="2" t="n">
        <v>1</v>
      </c>
    </row>
    <row r="589" customFormat="false" ht="13.5" hidden="false" customHeight="false" outlineLevel="0" collapsed="false">
      <c r="A589" s="13" t="s">
        <v>17</v>
      </c>
      <c r="B589" s="1" t="n">
        <v>9609</v>
      </c>
      <c r="D589" s="2" t="n">
        <v>1</v>
      </c>
    </row>
    <row r="590" customFormat="false" ht="13.5" hidden="false" customHeight="false" outlineLevel="0" collapsed="false">
      <c r="A590" s="13" t="s">
        <v>17</v>
      </c>
      <c r="B590" s="1" t="n">
        <v>9610</v>
      </c>
      <c r="D590" s="2" t="n">
        <v>1</v>
      </c>
    </row>
    <row r="591" customFormat="false" ht="13.5" hidden="false" customHeight="false" outlineLevel="0" collapsed="false">
      <c r="A591" s="13" t="s">
        <v>17</v>
      </c>
      <c r="B591" s="1" t="n">
        <v>9611</v>
      </c>
      <c r="D591" s="2" t="n">
        <v>1</v>
      </c>
    </row>
    <row r="592" customFormat="false" ht="13.5" hidden="false" customHeight="false" outlineLevel="0" collapsed="false">
      <c r="A592" s="13" t="s">
        <v>17</v>
      </c>
      <c r="B592" s="1" t="n">
        <v>9612</v>
      </c>
      <c r="D592" s="2" t="n">
        <v>1</v>
      </c>
    </row>
    <row r="593" customFormat="false" ht="13.5" hidden="false" customHeight="false" outlineLevel="0" collapsed="false">
      <c r="A593" s="13" t="s">
        <v>17</v>
      </c>
      <c r="B593" s="1" t="n">
        <v>9613</v>
      </c>
      <c r="D593" s="2" t="n">
        <v>1</v>
      </c>
    </row>
    <row r="594" customFormat="false" ht="13.5" hidden="false" customHeight="false" outlineLevel="0" collapsed="false">
      <c r="A594" s="13" t="s">
        <v>17</v>
      </c>
      <c r="B594" s="1" t="n">
        <v>9614</v>
      </c>
      <c r="D594" s="2" t="n">
        <v>1</v>
      </c>
    </row>
    <row r="595" customFormat="false" ht="13.5" hidden="false" customHeight="false" outlineLevel="0" collapsed="false">
      <c r="A595" s="3" t="s">
        <v>17</v>
      </c>
      <c r="B595" s="1" t="n">
        <v>15120</v>
      </c>
      <c r="D595" s="2" t="n">
        <v>1</v>
      </c>
    </row>
    <row r="596" customFormat="false" ht="13.5" hidden="false" customHeight="false" outlineLevel="0" collapsed="false">
      <c r="A596" s="3" t="s">
        <v>17</v>
      </c>
      <c r="B596" s="1" t="n">
        <v>15201</v>
      </c>
      <c r="D596" s="2" t="n">
        <v>1</v>
      </c>
    </row>
    <row r="597" customFormat="false" ht="13.5" hidden="false" customHeight="false" outlineLevel="0" collapsed="false">
      <c r="A597" s="3" t="s">
        <v>17</v>
      </c>
      <c r="B597" s="1" t="n">
        <v>15202</v>
      </c>
      <c r="D597" s="2" t="n">
        <v>1</v>
      </c>
    </row>
    <row r="598" customFormat="false" ht="13.5" hidden="false" customHeight="false" outlineLevel="0" collapsed="false">
      <c r="A598" s="3" t="s">
        <v>17</v>
      </c>
      <c r="B598" s="1" t="n">
        <v>15203</v>
      </c>
      <c r="D598" s="2" t="n">
        <v>1</v>
      </c>
    </row>
    <row r="599" customFormat="false" ht="13.5" hidden="false" customHeight="false" outlineLevel="0" collapsed="false">
      <c r="A599" s="3" t="s">
        <v>17</v>
      </c>
      <c r="B599" s="1" t="n">
        <v>15204</v>
      </c>
      <c r="D599" s="2" t="n">
        <v>1</v>
      </c>
    </row>
    <row r="600" customFormat="false" ht="13.5" hidden="false" customHeight="false" outlineLevel="0" collapsed="false">
      <c r="A600" s="3" t="s">
        <v>17</v>
      </c>
      <c r="B600" s="1" t="n">
        <v>15205</v>
      </c>
      <c r="D600" s="2" t="n">
        <v>1</v>
      </c>
    </row>
    <row r="601" customFormat="false" ht="13.5" hidden="false" customHeight="false" outlineLevel="0" collapsed="false">
      <c r="A601" s="3" t="s">
        <v>17</v>
      </c>
      <c r="B601" s="1" t="n">
        <v>15206</v>
      </c>
      <c r="D601" s="2" t="n">
        <v>1</v>
      </c>
    </row>
    <row r="602" customFormat="false" ht="13.5" hidden="false" customHeight="false" outlineLevel="0" collapsed="false">
      <c r="A602" s="3" t="s">
        <v>17</v>
      </c>
      <c r="B602" s="1" t="n">
        <v>15207</v>
      </c>
      <c r="D602" s="2" t="n">
        <v>1</v>
      </c>
    </row>
    <row r="603" customFormat="false" ht="13.5" hidden="false" customHeight="false" outlineLevel="0" collapsed="false">
      <c r="A603" s="3" t="s">
        <v>17</v>
      </c>
      <c r="B603" s="1" t="n">
        <v>15211</v>
      </c>
      <c r="D603" s="2" t="n">
        <v>1</v>
      </c>
    </row>
    <row r="604" customFormat="false" ht="13.5" hidden="false" customHeight="false" outlineLevel="0" collapsed="false">
      <c r="A604" s="3" t="s">
        <v>17</v>
      </c>
      <c r="B604" s="1" t="n">
        <v>15212</v>
      </c>
      <c r="D604" s="2" t="n">
        <v>1</v>
      </c>
    </row>
    <row r="605" customFormat="false" ht="13.5" hidden="false" customHeight="false" outlineLevel="0" collapsed="false">
      <c r="A605" s="3" t="s">
        <v>17</v>
      </c>
      <c r="B605" s="1" t="n">
        <v>15213</v>
      </c>
      <c r="D605" s="2" t="n">
        <v>1</v>
      </c>
    </row>
    <row r="606" customFormat="false" ht="13.5" hidden="false" customHeight="false" outlineLevel="0" collapsed="false">
      <c r="A606" s="3" t="s">
        <v>17</v>
      </c>
      <c r="B606" s="1" t="n">
        <v>15214</v>
      </c>
      <c r="D606" s="2" t="n">
        <v>1</v>
      </c>
    </row>
    <row r="607" customFormat="false" ht="13.5" hidden="false" customHeight="false" outlineLevel="0" collapsed="false">
      <c r="A607" s="3" t="s">
        <v>17</v>
      </c>
      <c r="B607" s="1" t="n">
        <v>15215</v>
      </c>
      <c r="D607" s="2" t="n">
        <v>1</v>
      </c>
    </row>
    <row r="608" customFormat="false" ht="13.5" hidden="false" customHeight="false" outlineLevel="0" collapsed="false">
      <c r="A608" s="3" t="s">
        <v>17</v>
      </c>
      <c r="B608" s="1" t="n">
        <v>15216</v>
      </c>
      <c r="D608" s="2" t="n">
        <v>1</v>
      </c>
    </row>
    <row r="609" customFormat="false" ht="13.5" hidden="false" customHeight="false" outlineLevel="0" collapsed="false">
      <c r="A609" s="3" t="s">
        <v>17</v>
      </c>
      <c r="B609" s="1" t="n">
        <v>15217</v>
      </c>
      <c r="D609" s="2" t="n">
        <v>1</v>
      </c>
    </row>
    <row r="610" customFormat="false" ht="13.5" hidden="false" customHeight="false" outlineLevel="0" collapsed="false">
      <c r="A610" s="3" t="s">
        <v>17</v>
      </c>
      <c r="B610" s="1" t="n">
        <v>15219</v>
      </c>
      <c r="D610" s="2" t="n">
        <v>1</v>
      </c>
    </row>
    <row r="611" customFormat="false" ht="13.5" hidden="false" customHeight="false" outlineLevel="0" collapsed="false">
      <c r="A611" s="3" t="s">
        <v>17</v>
      </c>
      <c r="B611" s="1" t="n">
        <v>15220</v>
      </c>
      <c r="D611" s="2" t="n">
        <v>1</v>
      </c>
    </row>
    <row r="612" customFormat="false" ht="13.5" hidden="false" customHeight="false" outlineLevel="0" collapsed="false">
      <c r="A612" s="3" t="s">
        <v>17</v>
      </c>
      <c r="B612" s="1" t="n">
        <v>15301</v>
      </c>
      <c r="D612" s="2" t="n">
        <v>1</v>
      </c>
    </row>
    <row r="613" customFormat="false" ht="13.5" hidden="false" customHeight="false" outlineLevel="0" collapsed="false">
      <c r="A613" s="3" t="s">
        <v>17</v>
      </c>
      <c r="B613" s="1" t="n">
        <v>15303</v>
      </c>
      <c r="D613" s="2" t="n">
        <v>1</v>
      </c>
    </row>
    <row r="614" customFormat="false" ht="13.5" hidden="false" customHeight="false" outlineLevel="0" collapsed="false">
      <c r="A614" s="3" t="s">
        <v>17</v>
      </c>
      <c r="B614" s="1" t="n">
        <v>15304</v>
      </c>
      <c r="D614" s="2" t="n">
        <v>1</v>
      </c>
    </row>
    <row r="615" customFormat="false" ht="13.5" hidden="false" customHeight="false" outlineLevel="0" collapsed="false">
      <c r="A615" s="3" t="s">
        <v>17</v>
      </c>
      <c r="B615" s="1" t="n">
        <v>15305</v>
      </c>
      <c r="D615" s="2" t="n">
        <v>1</v>
      </c>
    </row>
    <row r="616" customFormat="false" ht="13.5" hidden="false" customHeight="false" outlineLevel="0" collapsed="false">
      <c r="A616" s="3" t="s">
        <v>17</v>
      </c>
      <c r="B616" s="1" t="n">
        <v>15306</v>
      </c>
      <c r="D616" s="2" t="n">
        <v>1</v>
      </c>
    </row>
    <row r="617" customFormat="false" ht="13.5" hidden="false" customHeight="false" outlineLevel="0" collapsed="false">
      <c r="A617" s="3" t="s">
        <v>17</v>
      </c>
      <c r="B617" s="1" t="n">
        <v>15308</v>
      </c>
      <c r="D617" s="2" t="n">
        <v>1</v>
      </c>
    </row>
    <row r="618" customFormat="false" ht="13.5" hidden="false" customHeight="false" outlineLevel="0" collapsed="false">
      <c r="A618" s="3" t="s">
        <v>17</v>
      </c>
      <c r="B618" s="1" t="n">
        <v>15309</v>
      </c>
      <c r="D618" s="2" t="n">
        <v>1</v>
      </c>
    </row>
    <row r="619" customFormat="false" ht="13.5" hidden="false" customHeight="false" outlineLevel="0" collapsed="false">
      <c r="A619" s="3" t="s">
        <v>17</v>
      </c>
      <c r="B619" s="1" t="n">
        <v>15310</v>
      </c>
      <c r="D619" s="2" t="n">
        <v>1</v>
      </c>
    </row>
    <row r="620" customFormat="false" ht="13.5" hidden="false" customHeight="false" outlineLevel="0" collapsed="false">
      <c r="A620" s="3" t="s">
        <v>17</v>
      </c>
      <c r="B620" s="1" t="n">
        <v>15311</v>
      </c>
      <c r="D620" s="2" t="n">
        <v>1</v>
      </c>
    </row>
    <row r="621" customFormat="false" ht="13.5" hidden="false" customHeight="false" outlineLevel="0" collapsed="false">
      <c r="A621" s="3" t="s">
        <v>17</v>
      </c>
      <c r="B621" s="1" t="n">
        <v>15312</v>
      </c>
      <c r="D621" s="2" t="n">
        <v>1</v>
      </c>
    </row>
    <row r="622" customFormat="false" ht="13.5" hidden="false" customHeight="false" outlineLevel="0" collapsed="false">
      <c r="A622" s="3" t="s">
        <v>17</v>
      </c>
      <c r="B622" s="1" t="n">
        <v>15313</v>
      </c>
      <c r="D622" s="2" t="n">
        <v>1</v>
      </c>
    </row>
    <row r="623" customFormat="false" ht="13.5" hidden="false" customHeight="false" outlineLevel="0" collapsed="false">
      <c r="A623" s="3" t="s">
        <v>17</v>
      </c>
      <c r="B623" s="1" t="n">
        <v>15314</v>
      </c>
      <c r="D623" s="2" t="n">
        <v>1</v>
      </c>
    </row>
    <row r="624" customFormat="false" ht="13.5" hidden="false" customHeight="false" outlineLevel="0" collapsed="false">
      <c r="A624" s="3" t="s">
        <v>17</v>
      </c>
      <c r="B624" s="1" t="n">
        <v>15315</v>
      </c>
      <c r="D624" s="2" t="n">
        <v>1</v>
      </c>
    </row>
    <row r="625" customFormat="false" ht="13.5" hidden="false" customHeight="false" outlineLevel="0" collapsed="false">
      <c r="A625" s="3" t="s">
        <v>17</v>
      </c>
      <c r="B625" s="1" t="n">
        <v>15316</v>
      </c>
      <c r="D625" s="2" t="n">
        <v>1</v>
      </c>
    </row>
    <row r="626" customFormat="false" ht="13.5" hidden="false" customHeight="false" outlineLevel="0" collapsed="false">
      <c r="A626" s="3" t="s">
        <v>17</v>
      </c>
      <c r="B626" s="1" t="n">
        <v>15317</v>
      </c>
      <c r="D626" s="2" t="n">
        <v>1</v>
      </c>
    </row>
    <row r="627" customFormat="false" ht="13.5" hidden="false" customHeight="false" outlineLevel="0" collapsed="false">
      <c r="A627" s="3" t="s">
        <v>17</v>
      </c>
      <c r="B627" s="1" t="n">
        <v>15319</v>
      </c>
      <c r="D627" s="2" t="n">
        <v>1</v>
      </c>
    </row>
    <row r="628" customFormat="false" ht="13.5" hidden="false" customHeight="false" outlineLevel="0" collapsed="false">
      <c r="A628" s="3" t="s">
        <v>17</v>
      </c>
      <c r="B628" s="1" t="n">
        <v>15320</v>
      </c>
      <c r="D628" s="2" t="n">
        <v>1</v>
      </c>
    </row>
    <row r="629" customFormat="false" ht="13.5" hidden="false" customHeight="false" outlineLevel="0" collapsed="false">
      <c r="A629" s="14" t="s">
        <v>18</v>
      </c>
      <c r="B629" s="1" t="n">
        <v>7201</v>
      </c>
      <c r="D629" s="2" t="n">
        <v>1</v>
      </c>
    </row>
    <row r="630" customFormat="false" ht="13.5" hidden="false" customHeight="false" outlineLevel="0" collapsed="false">
      <c r="A630" s="14" t="s">
        <v>18</v>
      </c>
      <c r="B630" s="1" t="n">
        <v>7202</v>
      </c>
      <c r="D630" s="2" t="n">
        <v>1</v>
      </c>
    </row>
    <row r="631" customFormat="false" ht="13.5" hidden="false" customHeight="false" outlineLevel="0" collapsed="false">
      <c r="A631" s="14" t="s">
        <v>18</v>
      </c>
      <c r="B631" s="1" t="n">
        <v>7203</v>
      </c>
      <c r="D631" s="2" t="n">
        <v>1</v>
      </c>
    </row>
    <row r="632" customFormat="false" ht="13.5" hidden="false" customHeight="false" outlineLevel="0" collapsed="false">
      <c r="A632" s="14" t="s">
        <v>18</v>
      </c>
      <c r="B632" s="1" t="n">
        <v>7204</v>
      </c>
      <c r="D632" s="2" t="n">
        <v>1</v>
      </c>
    </row>
    <row r="633" customFormat="false" ht="13.5" hidden="false" customHeight="false" outlineLevel="0" collapsed="false">
      <c r="A633" s="14" t="s">
        <v>18</v>
      </c>
      <c r="B633" s="1" t="n">
        <v>7205</v>
      </c>
      <c r="D633" s="2" t="n">
        <v>1</v>
      </c>
    </row>
    <row r="634" customFormat="false" ht="13.5" hidden="false" customHeight="false" outlineLevel="0" collapsed="false">
      <c r="A634" s="14" t="s">
        <v>18</v>
      </c>
      <c r="B634" s="1" t="n">
        <v>7206</v>
      </c>
      <c r="D634" s="2" t="n">
        <v>1</v>
      </c>
    </row>
    <row r="635" customFormat="false" ht="13.5" hidden="false" customHeight="false" outlineLevel="0" collapsed="false">
      <c r="A635" s="14" t="s">
        <v>18</v>
      </c>
      <c r="B635" s="1" t="n">
        <v>7207</v>
      </c>
      <c r="D635" s="2" t="n">
        <v>1</v>
      </c>
    </row>
    <row r="636" customFormat="false" ht="13.5" hidden="false" customHeight="false" outlineLevel="0" collapsed="false">
      <c r="A636" s="14" t="s">
        <v>18</v>
      </c>
      <c r="B636" s="1" t="n">
        <v>7208</v>
      </c>
      <c r="D636" s="2" t="n">
        <v>1</v>
      </c>
    </row>
    <row r="637" customFormat="false" ht="13.5" hidden="false" customHeight="false" outlineLevel="0" collapsed="false">
      <c r="A637" s="14" t="s">
        <v>18</v>
      </c>
      <c r="B637" s="1" t="n">
        <v>7209</v>
      </c>
      <c r="D637" s="2" t="n">
        <v>1</v>
      </c>
    </row>
    <row r="638" customFormat="false" ht="13.5" hidden="false" customHeight="false" outlineLevel="0" collapsed="false">
      <c r="A638" s="14" t="s">
        <v>18</v>
      </c>
      <c r="B638" s="1" t="n">
        <v>7210</v>
      </c>
      <c r="D638" s="2" t="n">
        <v>1</v>
      </c>
    </row>
    <row r="639" customFormat="false" ht="13.5" hidden="false" customHeight="false" outlineLevel="0" collapsed="false">
      <c r="A639" s="14" t="s">
        <v>18</v>
      </c>
      <c r="B639" s="1" t="n">
        <v>7211</v>
      </c>
      <c r="D639" s="2" t="n">
        <v>1</v>
      </c>
    </row>
    <row r="640" customFormat="false" ht="13.5" hidden="false" customHeight="false" outlineLevel="0" collapsed="false">
      <c r="A640" s="14" t="s">
        <v>18</v>
      </c>
      <c r="B640" s="1" t="n">
        <v>7212</v>
      </c>
      <c r="D640" s="2" t="n">
        <v>1</v>
      </c>
    </row>
    <row r="641" customFormat="false" ht="13.5" hidden="false" customHeight="false" outlineLevel="0" collapsed="false">
      <c r="A641" s="14" t="s">
        <v>18</v>
      </c>
      <c r="B641" s="1" t="n">
        <v>7213</v>
      </c>
      <c r="D641" s="2" t="n">
        <v>1</v>
      </c>
    </row>
    <row r="642" customFormat="false" ht="13.5" hidden="false" customHeight="false" outlineLevel="0" collapsed="false">
      <c r="A642" s="14" t="s">
        <v>18</v>
      </c>
      <c r="B642" s="1" t="n">
        <v>7214</v>
      </c>
      <c r="D642" s="2" t="n">
        <v>1</v>
      </c>
    </row>
    <row r="643" customFormat="false" ht="13.5" hidden="false" customHeight="false" outlineLevel="0" collapsed="false">
      <c r="A643" s="14" t="s">
        <v>18</v>
      </c>
      <c r="B643" s="1" t="n">
        <v>7215</v>
      </c>
      <c r="D643" s="2" t="n">
        <v>1</v>
      </c>
    </row>
    <row r="644" customFormat="false" ht="13.5" hidden="false" customHeight="false" outlineLevel="0" collapsed="false">
      <c r="A644" s="14" t="s">
        <v>18</v>
      </c>
      <c r="B644" s="1" t="n">
        <v>7216</v>
      </c>
      <c r="D644" s="2" t="n">
        <v>1</v>
      </c>
    </row>
    <row r="645" customFormat="false" ht="13.5" hidden="false" customHeight="false" outlineLevel="0" collapsed="false">
      <c r="A645" s="14" t="s">
        <v>18</v>
      </c>
      <c r="B645" s="1" t="n">
        <v>7217</v>
      </c>
      <c r="D645" s="2" t="n">
        <v>1</v>
      </c>
    </row>
    <row r="646" customFormat="false" ht="13.5" hidden="false" customHeight="false" outlineLevel="0" collapsed="false">
      <c r="A646" s="14" t="s">
        <v>18</v>
      </c>
      <c r="B646" s="1" t="n">
        <v>7218</v>
      </c>
      <c r="D646" s="2" t="n">
        <v>1</v>
      </c>
    </row>
    <row r="647" customFormat="false" ht="13.5" hidden="false" customHeight="false" outlineLevel="0" collapsed="false">
      <c r="A647" s="14" t="s">
        <v>18</v>
      </c>
      <c r="B647" s="1" t="n">
        <v>7220</v>
      </c>
      <c r="D647" s="2" t="n">
        <v>1</v>
      </c>
    </row>
    <row r="648" customFormat="false" ht="13.5" hidden="false" customHeight="false" outlineLevel="0" collapsed="false">
      <c r="A648" s="14" t="s">
        <v>18</v>
      </c>
      <c r="B648" s="1" t="n">
        <v>7301</v>
      </c>
      <c r="D648" s="2" t="n">
        <v>1</v>
      </c>
    </row>
    <row r="649" customFormat="false" ht="13.5" hidden="false" customHeight="false" outlineLevel="0" collapsed="false">
      <c r="A649" s="14" t="s">
        <v>18</v>
      </c>
      <c r="B649" s="1" t="n">
        <v>7302</v>
      </c>
      <c r="D649" s="2" t="n">
        <v>1</v>
      </c>
    </row>
    <row r="650" customFormat="false" ht="13.5" hidden="false" customHeight="false" outlineLevel="0" collapsed="false">
      <c r="A650" s="3" t="s">
        <v>18</v>
      </c>
      <c r="B650" s="1" t="n">
        <v>14101</v>
      </c>
      <c r="D650" s="2" t="n">
        <v>1</v>
      </c>
    </row>
    <row r="651" customFormat="false" ht="13.5" hidden="false" customHeight="false" outlineLevel="0" collapsed="false">
      <c r="A651" s="3" t="s">
        <v>18</v>
      </c>
      <c r="B651" s="1" t="n">
        <v>14102</v>
      </c>
      <c r="D651" s="2" t="n">
        <v>1</v>
      </c>
    </row>
    <row r="652" customFormat="false" ht="13.5" hidden="false" customHeight="false" outlineLevel="0" collapsed="false">
      <c r="A652" s="3" t="s">
        <v>18</v>
      </c>
      <c r="B652" s="1" t="n">
        <v>14103</v>
      </c>
      <c r="D652" s="2" t="n">
        <v>1</v>
      </c>
    </row>
    <row r="653" customFormat="false" ht="13.5" hidden="false" customHeight="false" outlineLevel="0" collapsed="false">
      <c r="A653" s="3" t="s">
        <v>18</v>
      </c>
      <c r="B653" s="1" t="n">
        <v>14104</v>
      </c>
      <c r="D653" s="2" t="n">
        <v>1</v>
      </c>
    </row>
    <row r="654" customFormat="false" ht="13.5" hidden="false" customHeight="false" outlineLevel="0" collapsed="false">
      <c r="A654" s="3" t="s">
        <v>18</v>
      </c>
      <c r="B654" s="1" t="n">
        <v>14105</v>
      </c>
      <c r="D654" s="2" t="n">
        <v>1</v>
      </c>
    </row>
    <row r="655" customFormat="false" ht="13.5" hidden="false" customHeight="false" outlineLevel="0" collapsed="false">
      <c r="A655" s="3" t="s">
        <v>18</v>
      </c>
      <c r="B655" s="1" t="n">
        <v>14106</v>
      </c>
      <c r="D655" s="2" t="n">
        <v>1</v>
      </c>
    </row>
    <row r="656" customFormat="false" ht="13.5" hidden="false" customHeight="false" outlineLevel="0" collapsed="false">
      <c r="A656" s="3" t="s">
        <v>18</v>
      </c>
      <c r="B656" s="1" t="n">
        <v>14107</v>
      </c>
      <c r="D656" s="2" t="n">
        <v>1</v>
      </c>
    </row>
    <row r="657" customFormat="false" ht="13.5" hidden="false" customHeight="false" outlineLevel="0" collapsed="false">
      <c r="A657" s="3" t="s">
        <v>18</v>
      </c>
      <c r="B657" s="1" t="n">
        <v>14501</v>
      </c>
      <c r="D657" s="2" t="n">
        <v>1</v>
      </c>
    </row>
    <row r="658" customFormat="false" ht="13.5" hidden="false" customHeight="false" outlineLevel="0" collapsed="false">
      <c r="A658" s="3" t="s">
        <v>18</v>
      </c>
      <c r="B658" s="1" t="n">
        <v>14505</v>
      </c>
      <c r="D658" s="2" t="n">
        <v>1</v>
      </c>
    </row>
    <row r="659" customFormat="false" ht="13.5" hidden="false" customHeight="false" outlineLevel="0" collapsed="false">
      <c r="A659" s="3" t="s">
        <v>18</v>
      </c>
      <c r="B659" s="1" t="n">
        <v>14506</v>
      </c>
      <c r="D659" s="2" t="n">
        <v>1</v>
      </c>
    </row>
    <row r="660" customFormat="false" ht="13.5" hidden="false" customHeight="false" outlineLevel="0" collapsed="false">
      <c r="A660" s="3" t="s">
        <v>18</v>
      </c>
      <c r="B660" s="1" t="n">
        <v>14507</v>
      </c>
      <c r="D660" s="2" t="n">
        <v>1</v>
      </c>
    </row>
    <row r="661" customFormat="false" ht="13.5" hidden="false" customHeight="false" outlineLevel="0" collapsed="false">
      <c r="A661" s="3" t="s">
        <v>18</v>
      </c>
      <c r="B661" s="1" t="n">
        <v>14508</v>
      </c>
      <c r="D661" s="2" t="n">
        <v>1</v>
      </c>
    </row>
    <row r="662" customFormat="false" ht="13.5" hidden="false" customHeight="false" outlineLevel="0" collapsed="false">
      <c r="A662" s="3" t="s">
        <v>18</v>
      </c>
      <c r="B662" s="1" t="n">
        <v>15101</v>
      </c>
      <c r="D662" s="2" t="n">
        <v>1</v>
      </c>
    </row>
    <row r="663" customFormat="false" ht="13.5" hidden="false" customHeight="false" outlineLevel="0" collapsed="false">
      <c r="A663" s="3" t="s">
        <v>18</v>
      </c>
      <c r="B663" s="1" t="n">
        <v>15103</v>
      </c>
      <c r="D663" s="2" t="n">
        <v>1</v>
      </c>
    </row>
    <row r="664" customFormat="false" ht="13.5" hidden="false" customHeight="false" outlineLevel="0" collapsed="false">
      <c r="A664" s="3" t="s">
        <v>18</v>
      </c>
      <c r="B664" s="1" t="n">
        <v>15104</v>
      </c>
      <c r="D664" s="2" t="n">
        <v>1</v>
      </c>
    </row>
    <row r="665" customFormat="false" ht="13.5" hidden="false" customHeight="false" outlineLevel="0" collapsed="false">
      <c r="A665" s="3" t="s">
        <v>18</v>
      </c>
      <c r="B665" s="1" t="n">
        <v>15106</v>
      </c>
      <c r="D665" s="2" t="n">
        <v>1</v>
      </c>
    </row>
    <row r="666" customFormat="false" ht="13.5" hidden="false" customHeight="false" outlineLevel="0" collapsed="false">
      <c r="A666" s="3" t="s">
        <v>18</v>
      </c>
      <c r="B666" s="1" t="n">
        <v>15107</v>
      </c>
      <c r="D666" s="2" t="n">
        <v>1</v>
      </c>
    </row>
    <row r="667" customFormat="false" ht="15" hidden="false" customHeight="true" outlineLevel="0" collapsed="false">
      <c r="A667" s="3" t="s">
        <v>18</v>
      </c>
      <c r="B667" s="1" t="n">
        <v>15108</v>
      </c>
      <c r="D667" s="2" t="n">
        <v>1</v>
      </c>
    </row>
    <row r="668" customFormat="false" ht="13.5" hidden="false" customHeight="false" outlineLevel="0" collapsed="false">
      <c r="A668" s="3" t="s">
        <v>18</v>
      </c>
      <c r="B668" s="1" t="n">
        <v>15109</v>
      </c>
      <c r="D668" s="2" t="n">
        <v>1</v>
      </c>
    </row>
    <row r="669" customFormat="false" ht="13.5" hidden="false" customHeight="false" outlineLevel="0" collapsed="false">
      <c r="A669" s="3" t="s">
        <v>18</v>
      </c>
      <c r="B669" s="1" t="n">
        <v>15112</v>
      </c>
      <c r="D669" s="2" t="n">
        <v>1</v>
      </c>
    </row>
    <row r="670" customFormat="false" ht="13.5" hidden="false" customHeight="false" outlineLevel="0" collapsed="false">
      <c r="A670" s="3" t="s">
        <v>18</v>
      </c>
      <c r="B670" s="1" t="n">
        <v>15113</v>
      </c>
      <c r="D670" s="2" t="n">
        <v>1</v>
      </c>
    </row>
    <row r="671" customFormat="false" ht="13.5" hidden="false" customHeight="false" outlineLevel="0" collapsed="false">
      <c r="A671" s="3" t="s">
        <v>18</v>
      </c>
      <c r="B671" s="1" t="n">
        <v>15114</v>
      </c>
      <c r="D671" s="2" t="n">
        <v>1</v>
      </c>
    </row>
    <row r="672" customFormat="false" ht="13.5" hidden="false" customHeight="false" outlineLevel="0" collapsed="false">
      <c r="A672" s="3" t="s">
        <v>18</v>
      </c>
      <c r="B672" s="1" t="n">
        <v>15116</v>
      </c>
      <c r="D672" s="2" t="n">
        <v>1</v>
      </c>
    </row>
    <row r="673" customFormat="false" ht="13.5" hidden="false" customHeight="false" outlineLevel="0" collapsed="false">
      <c r="A673" s="6" t="s">
        <v>9</v>
      </c>
      <c r="B673" s="1" t="n">
        <v>6107</v>
      </c>
      <c r="D673" s="2" t="n">
        <v>1</v>
      </c>
    </row>
    <row r="674" customFormat="false" ht="13.5" hidden="false" customHeight="false" outlineLevel="0" collapsed="false">
      <c r="A674" s="6" t="s">
        <v>9</v>
      </c>
      <c r="B674" s="1" t="n">
        <v>6108</v>
      </c>
      <c r="D674" s="2" t="n">
        <v>1</v>
      </c>
    </row>
    <row r="675" customFormat="false" ht="13.5" hidden="false" customHeight="false" outlineLevel="0" collapsed="false">
      <c r="A675" s="6" t="s">
        <v>9</v>
      </c>
      <c r="B675" s="1" t="n">
        <v>6109</v>
      </c>
      <c r="D675" s="2" t="n">
        <v>1</v>
      </c>
    </row>
    <row r="676" customFormat="false" ht="13.5" hidden="false" customHeight="false" outlineLevel="0" collapsed="false">
      <c r="A676" s="6" t="s">
        <v>9</v>
      </c>
      <c r="B676" s="1" t="n">
        <v>6110</v>
      </c>
      <c r="D676" s="2" t="n">
        <v>1</v>
      </c>
    </row>
    <row r="677" customFormat="false" ht="13.5" hidden="false" customHeight="false" outlineLevel="0" collapsed="false">
      <c r="A677" s="6" t="s">
        <v>9</v>
      </c>
      <c r="B677" s="1" t="n">
        <v>6111</v>
      </c>
      <c r="D677" s="2" t="n">
        <v>1</v>
      </c>
    </row>
    <row r="678" customFormat="false" ht="13.5" hidden="false" customHeight="false" outlineLevel="0" collapsed="false">
      <c r="A678" s="6" t="s">
        <v>9</v>
      </c>
      <c r="B678" s="1" t="n">
        <v>6112</v>
      </c>
      <c r="D678" s="2" t="n">
        <v>1</v>
      </c>
    </row>
    <row r="679" customFormat="false" ht="13.5" hidden="false" customHeight="false" outlineLevel="0" collapsed="false">
      <c r="A679" s="6" t="s">
        <v>9</v>
      </c>
      <c r="B679" s="1" t="n">
        <v>6113</v>
      </c>
      <c r="D679" s="2" t="n">
        <v>1</v>
      </c>
    </row>
    <row r="680" customFormat="false" ht="13.5" hidden="false" customHeight="false" outlineLevel="0" collapsed="false">
      <c r="A680" s="6" t="s">
        <v>9</v>
      </c>
      <c r="B680" s="1" t="n">
        <v>6114</v>
      </c>
      <c r="D680" s="2" t="n">
        <v>1</v>
      </c>
    </row>
    <row r="681" customFormat="false" ht="13.5" hidden="false" customHeight="false" outlineLevel="0" collapsed="false">
      <c r="A681" s="6" t="s">
        <v>9</v>
      </c>
      <c r="B681" s="1" t="n">
        <v>6115</v>
      </c>
      <c r="D681" s="2" t="n">
        <v>1</v>
      </c>
    </row>
    <row r="682" customFormat="false" ht="13.5" hidden="false" customHeight="false" outlineLevel="0" collapsed="false">
      <c r="A682" s="6" t="s">
        <v>9</v>
      </c>
      <c r="B682" s="1" t="n">
        <v>6116</v>
      </c>
      <c r="D682" s="2" t="n">
        <v>1</v>
      </c>
    </row>
    <row r="683" customFormat="false" ht="13.5" hidden="false" customHeight="false" outlineLevel="0" collapsed="false">
      <c r="A683" s="6" t="s">
        <v>9</v>
      </c>
      <c r="B683" s="1" t="n">
        <v>6117</v>
      </c>
      <c r="D683" s="2" t="n">
        <v>1</v>
      </c>
    </row>
    <row r="684" customFormat="false" ht="13.5" hidden="false" customHeight="false" outlineLevel="0" collapsed="false">
      <c r="A684" s="6" t="s">
        <v>9</v>
      </c>
      <c r="B684" s="1" t="n">
        <v>6201</v>
      </c>
      <c r="D684" s="2" t="n">
        <v>1</v>
      </c>
    </row>
    <row r="685" customFormat="false" ht="13.5" hidden="false" customHeight="false" outlineLevel="0" collapsed="false">
      <c r="A685" s="6" t="s">
        <v>9</v>
      </c>
      <c r="B685" s="1" t="n">
        <v>6202</v>
      </c>
      <c r="D685" s="2" t="n">
        <v>1</v>
      </c>
    </row>
    <row r="686" customFormat="false" ht="13.5" hidden="false" customHeight="false" outlineLevel="0" collapsed="false">
      <c r="A686" s="6" t="s">
        <v>9</v>
      </c>
      <c r="B686" s="1" t="n">
        <v>6203</v>
      </c>
      <c r="D686" s="2" t="n">
        <v>1</v>
      </c>
    </row>
    <row r="687" customFormat="false" ht="13.5" hidden="false" customHeight="false" outlineLevel="0" collapsed="false">
      <c r="A687" s="6" t="s">
        <v>9</v>
      </c>
      <c r="B687" s="1" t="n">
        <v>6204</v>
      </c>
      <c r="D687" s="2" t="n">
        <v>1</v>
      </c>
    </row>
    <row r="688" customFormat="false" ht="13.5" hidden="false" customHeight="false" outlineLevel="0" collapsed="false">
      <c r="A688" s="6" t="s">
        <v>9</v>
      </c>
      <c r="B688" s="1" t="n">
        <v>6205</v>
      </c>
      <c r="D688" s="2" t="n">
        <v>1</v>
      </c>
    </row>
    <row r="689" customFormat="false" ht="13.5" hidden="false" customHeight="false" outlineLevel="0" collapsed="false">
      <c r="A689" s="6" t="s">
        <v>9</v>
      </c>
      <c r="B689" s="1" t="n">
        <v>6206</v>
      </c>
      <c r="D689" s="2" t="n">
        <v>1</v>
      </c>
    </row>
    <row r="690" customFormat="false" ht="13.5" hidden="false" customHeight="false" outlineLevel="0" collapsed="false">
      <c r="A690" s="6" t="s">
        <v>9</v>
      </c>
      <c r="B690" s="1" t="n">
        <v>6207</v>
      </c>
      <c r="D690" s="2" t="n">
        <v>1</v>
      </c>
    </row>
    <row r="691" customFormat="false" ht="13.5" hidden="false" customHeight="false" outlineLevel="0" collapsed="false">
      <c r="A691" s="6" t="s">
        <v>9</v>
      </c>
      <c r="B691" s="1" t="n">
        <v>6208</v>
      </c>
      <c r="D691" s="2" t="n">
        <v>1</v>
      </c>
    </row>
    <row r="692" customFormat="false" ht="13.5" hidden="false" customHeight="false" outlineLevel="0" collapsed="false">
      <c r="A692" s="6" t="s">
        <v>9</v>
      </c>
      <c r="B692" s="1" t="n">
        <v>6209</v>
      </c>
      <c r="D692" s="2" t="n">
        <v>1</v>
      </c>
    </row>
    <row r="693" customFormat="false" ht="13.5" hidden="false" customHeight="false" outlineLevel="0" collapsed="false">
      <c r="A693" s="6" t="s">
        <v>9</v>
      </c>
      <c r="B693" s="1" t="n">
        <v>6210</v>
      </c>
      <c r="D693" s="2" t="n">
        <v>1</v>
      </c>
    </row>
    <row r="694" customFormat="false" ht="13.5" hidden="false" customHeight="false" outlineLevel="0" collapsed="false">
      <c r="A694" s="6" t="s">
        <v>9</v>
      </c>
      <c r="B694" s="1" t="n">
        <v>6211</v>
      </c>
      <c r="D694" s="2" t="n">
        <v>1</v>
      </c>
    </row>
    <row r="695" customFormat="false" ht="13.5" hidden="false" customHeight="false" outlineLevel="0" collapsed="false">
      <c r="A695" s="6" t="s">
        <v>9</v>
      </c>
      <c r="B695" s="1" t="n">
        <v>6212</v>
      </c>
      <c r="D695" s="2" t="n">
        <v>1</v>
      </c>
    </row>
    <row r="696" customFormat="false" ht="13.5" hidden="false" customHeight="false" outlineLevel="0" collapsed="false">
      <c r="A696" s="6" t="s">
        <v>9</v>
      </c>
      <c r="B696" s="1" t="n">
        <v>6213</v>
      </c>
      <c r="D696" s="2" t="n">
        <v>1</v>
      </c>
    </row>
    <row r="697" customFormat="false" ht="13.5" hidden="false" customHeight="false" outlineLevel="0" collapsed="false">
      <c r="A697" s="6" t="s">
        <v>9</v>
      </c>
      <c r="B697" s="1" t="n">
        <v>6214</v>
      </c>
      <c r="D697" s="2" t="n">
        <v>1</v>
      </c>
    </row>
    <row r="698" customFormat="false" ht="13.5" hidden="false" customHeight="false" outlineLevel="0" collapsed="false">
      <c r="A698" s="6" t="s">
        <v>9</v>
      </c>
      <c r="B698" s="1" t="n">
        <v>6215</v>
      </c>
      <c r="D698" s="2" t="n">
        <v>1</v>
      </c>
    </row>
    <row r="699" customFormat="false" ht="13.5" hidden="false" customHeight="false" outlineLevel="0" collapsed="false">
      <c r="A699" s="6" t="s">
        <v>9</v>
      </c>
      <c r="B699" s="1" t="n">
        <v>6216</v>
      </c>
      <c r="D699" s="2" t="n">
        <v>1</v>
      </c>
    </row>
    <row r="700" customFormat="false" ht="13.5" hidden="false" customHeight="false" outlineLevel="0" collapsed="false">
      <c r="A700" s="6" t="s">
        <v>9</v>
      </c>
      <c r="B700" s="1" t="n">
        <v>6217</v>
      </c>
      <c r="D700" s="2" t="n">
        <v>1</v>
      </c>
    </row>
    <row r="701" customFormat="false" ht="13.5" hidden="false" customHeight="false" outlineLevel="0" collapsed="false">
      <c r="A701" s="6" t="s">
        <v>9</v>
      </c>
      <c r="B701" s="1" t="n">
        <v>6219</v>
      </c>
      <c r="D701" s="2" t="n">
        <v>1</v>
      </c>
    </row>
    <row r="702" customFormat="false" ht="13.5" hidden="false" customHeight="false" outlineLevel="0" collapsed="false">
      <c r="A702" s="6" t="s">
        <v>9</v>
      </c>
      <c r="B702" s="1" t="n">
        <v>6220</v>
      </c>
      <c r="D702" s="2" t="n">
        <v>1</v>
      </c>
    </row>
    <row r="703" customFormat="false" ht="13.5" hidden="false" customHeight="false" outlineLevel="0" collapsed="false">
      <c r="A703" s="6" t="s">
        <v>9</v>
      </c>
      <c r="B703" s="1" t="n">
        <v>6303</v>
      </c>
      <c r="D703" s="2" t="n">
        <v>1</v>
      </c>
    </row>
    <row r="704" customFormat="false" ht="13.5" hidden="false" customHeight="false" outlineLevel="0" collapsed="false">
      <c r="A704" s="6" t="s">
        <v>9</v>
      </c>
      <c r="B704" s="1" t="n">
        <v>6305</v>
      </c>
      <c r="D704" s="2" t="n">
        <v>1</v>
      </c>
    </row>
    <row r="705" customFormat="false" ht="13.5" hidden="false" customHeight="false" outlineLevel="0" collapsed="false">
      <c r="A705" s="6" t="s">
        <v>9</v>
      </c>
      <c r="B705" s="1" t="n">
        <v>6306</v>
      </c>
      <c r="D705" s="2" t="n">
        <v>1</v>
      </c>
    </row>
    <row r="706" customFormat="false" ht="13.5" hidden="false" customHeight="false" outlineLevel="0" collapsed="false">
      <c r="A706" s="6" t="s">
        <v>9</v>
      </c>
      <c r="B706" s="1" t="n">
        <v>6307</v>
      </c>
      <c r="D706" s="2" t="n">
        <v>1</v>
      </c>
    </row>
    <row r="707" customFormat="false" ht="13.5" hidden="false" customHeight="false" outlineLevel="0" collapsed="false">
      <c r="A707" s="6" t="s">
        <v>9</v>
      </c>
      <c r="B707" s="1" t="n">
        <v>6308</v>
      </c>
      <c r="D707" s="2" t="n">
        <v>1</v>
      </c>
    </row>
    <row r="708" customFormat="false" ht="13.5" hidden="false" customHeight="false" outlineLevel="0" collapsed="false">
      <c r="A708" s="6" t="s">
        <v>9</v>
      </c>
      <c r="B708" s="1" t="n">
        <v>6309</v>
      </c>
      <c r="D708" s="2" t="n">
        <v>1</v>
      </c>
    </row>
    <row r="709" customFormat="false" ht="14.25" hidden="false" customHeight="true" outlineLevel="0" collapsed="false">
      <c r="A709" s="6" t="s">
        <v>9</v>
      </c>
      <c r="B709" s="1" t="n">
        <v>6310</v>
      </c>
      <c r="D709" s="2" t="n">
        <v>1</v>
      </c>
    </row>
    <row r="710" customFormat="false" ht="14.25" hidden="false" customHeight="true" outlineLevel="0" collapsed="false">
      <c r="A710" s="6" t="s">
        <v>9</v>
      </c>
      <c r="B710" s="1" t="n">
        <v>6311</v>
      </c>
      <c r="D710" s="2" t="n">
        <v>1</v>
      </c>
    </row>
    <row r="711" customFormat="false" ht="13.5" hidden="false" customHeight="false" outlineLevel="0" collapsed="false">
      <c r="A711" s="6" t="s">
        <v>9</v>
      </c>
      <c r="B711" s="1" t="n">
        <v>6312</v>
      </c>
      <c r="D711" s="2" t="n">
        <v>1</v>
      </c>
    </row>
    <row r="712" customFormat="false" ht="13.5" hidden="false" customHeight="false" outlineLevel="0" collapsed="false">
      <c r="A712" s="6" t="s">
        <v>9</v>
      </c>
      <c r="B712" s="1" t="n">
        <v>6315</v>
      </c>
      <c r="D712" s="2" t="n">
        <v>1</v>
      </c>
    </row>
    <row r="713" customFormat="false" ht="13.5" hidden="false" customHeight="false" outlineLevel="0" collapsed="false">
      <c r="A713" s="6" t="s">
        <v>9</v>
      </c>
      <c r="B713" s="1" t="n">
        <v>6316</v>
      </c>
      <c r="D713" s="2" t="n">
        <v>1</v>
      </c>
    </row>
    <row r="714" customFormat="false" ht="13.5" hidden="false" customHeight="false" outlineLevel="0" collapsed="false">
      <c r="A714" s="6" t="s">
        <v>9</v>
      </c>
      <c r="B714" s="1" t="n">
        <v>6317</v>
      </c>
      <c r="D714" s="2" t="n">
        <v>1</v>
      </c>
    </row>
    <row r="715" customFormat="false" ht="13.5" hidden="false" customHeight="false" outlineLevel="0" collapsed="false">
      <c r="A715" s="6" t="s">
        <v>9</v>
      </c>
      <c r="B715" s="1" t="n">
        <v>6318</v>
      </c>
      <c r="D715" s="2" t="n">
        <v>1</v>
      </c>
    </row>
    <row r="716" customFormat="false" ht="13.5" hidden="false" customHeight="false" outlineLevel="0" collapsed="false">
      <c r="A716" s="6" t="s">
        <v>9</v>
      </c>
      <c r="B716" s="1" t="n">
        <v>6401</v>
      </c>
      <c r="D716" s="2" t="n">
        <v>1</v>
      </c>
    </row>
    <row r="717" customFormat="false" ht="13.5" hidden="false" customHeight="false" outlineLevel="0" collapsed="false">
      <c r="A717" s="6" t="s">
        <v>9</v>
      </c>
      <c r="B717" s="1" t="n">
        <v>6402</v>
      </c>
      <c r="D717" s="2" t="n">
        <v>1</v>
      </c>
    </row>
    <row r="718" customFormat="false" ht="13.5" hidden="false" customHeight="false" outlineLevel="0" collapsed="false">
      <c r="A718" s="6" t="s">
        <v>9</v>
      </c>
      <c r="B718" s="1" t="n">
        <v>6403</v>
      </c>
      <c r="D718" s="2" t="n">
        <v>1</v>
      </c>
    </row>
    <row r="719" customFormat="false" ht="13.5" hidden="false" customHeight="false" outlineLevel="0" collapsed="false">
      <c r="A719" s="6" t="s">
        <v>9</v>
      </c>
      <c r="B719" s="1" t="n">
        <v>6404</v>
      </c>
      <c r="D719" s="2" t="n">
        <v>1</v>
      </c>
    </row>
    <row r="720" customFormat="false" ht="13.5" hidden="false" customHeight="false" outlineLevel="0" collapsed="false">
      <c r="A720" s="6" t="s">
        <v>9</v>
      </c>
      <c r="B720" s="1" t="n">
        <v>6405</v>
      </c>
      <c r="D720" s="2" t="n">
        <v>1</v>
      </c>
    </row>
    <row r="721" customFormat="false" ht="13.5" hidden="false" customHeight="false" outlineLevel="0" collapsed="false">
      <c r="A721" s="6" t="s">
        <v>9</v>
      </c>
      <c r="B721" s="1" t="n">
        <v>6406</v>
      </c>
      <c r="D721" s="2" t="n">
        <v>1</v>
      </c>
    </row>
    <row r="722" customFormat="false" ht="13.5" hidden="false" customHeight="false" outlineLevel="0" collapsed="false">
      <c r="A722" s="6" t="s">
        <v>9</v>
      </c>
      <c r="B722" s="1" t="n">
        <v>6407</v>
      </c>
      <c r="D722" s="2" t="n">
        <v>1</v>
      </c>
    </row>
    <row r="723" customFormat="false" ht="13.5" hidden="false" customHeight="false" outlineLevel="0" collapsed="false">
      <c r="A723" s="6" t="s">
        <v>9</v>
      </c>
      <c r="B723" s="1" t="n">
        <v>6408</v>
      </c>
      <c r="D723" s="2" t="n">
        <v>1</v>
      </c>
    </row>
    <row r="724" customFormat="false" ht="13.5" hidden="false" customHeight="false" outlineLevel="0" collapsed="false">
      <c r="A724" s="6" t="s">
        <v>9</v>
      </c>
      <c r="B724" s="1" t="n">
        <v>6409</v>
      </c>
      <c r="D724" s="2" t="n">
        <v>1</v>
      </c>
    </row>
    <row r="725" customFormat="false" ht="13.5" hidden="false" customHeight="false" outlineLevel="0" collapsed="false">
      <c r="A725" s="6" t="s">
        <v>9</v>
      </c>
      <c r="B725" s="1" t="n">
        <v>6410</v>
      </c>
      <c r="D725" s="2" t="n">
        <v>1</v>
      </c>
    </row>
    <row r="726" customFormat="false" ht="13.5" hidden="false" customHeight="false" outlineLevel="0" collapsed="false">
      <c r="A726" s="6" t="s">
        <v>9</v>
      </c>
      <c r="B726" s="1" t="n">
        <v>6411</v>
      </c>
      <c r="D726" s="2" t="n">
        <v>1</v>
      </c>
    </row>
    <row r="727" customFormat="false" ht="13.5" hidden="false" customHeight="false" outlineLevel="0" collapsed="false">
      <c r="A727" s="6" t="s">
        <v>9</v>
      </c>
      <c r="B727" s="1" t="n">
        <v>6412</v>
      </c>
      <c r="D727" s="2" t="n">
        <v>1</v>
      </c>
    </row>
    <row r="728" customFormat="false" ht="13.5" hidden="false" customHeight="false" outlineLevel="0" collapsed="false">
      <c r="A728" s="6" t="s">
        <v>9</v>
      </c>
      <c r="B728" s="1" t="n">
        <v>6413</v>
      </c>
      <c r="D728" s="2" t="n">
        <v>1</v>
      </c>
    </row>
    <row r="729" customFormat="false" ht="13.5" hidden="false" customHeight="false" outlineLevel="0" collapsed="false">
      <c r="A729" s="6" t="s">
        <v>9</v>
      </c>
      <c r="B729" s="1" t="n">
        <v>6414</v>
      </c>
      <c r="D729" s="2" t="n">
        <v>1</v>
      </c>
    </row>
    <row r="730" customFormat="false" ht="13.5" hidden="false" customHeight="false" outlineLevel="0" collapsed="false">
      <c r="A730" s="6" t="s">
        <v>9</v>
      </c>
      <c r="B730" s="1" t="n">
        <v>6415</v>
      </c>
      <c r="D730" s="2" t="n">
        <v>1</v>
      </c>
    </row>
    <row r="731" customFormat="false" ht="13.5" hidden="false" customHeight="false" outlineLevel="0" collapsed="false">
      <c r="A731" s="6" t="s">
        <v>9</v>
      </c>
      <c r="B731" s="1" t="n">
        <v>6416</v>
      </c>
      <c r="D731" s="2" t="n">
        <v>1</v>
      </c>
    </row>
    <row r="732" customFormat="false" ht="13.5" hidden="false" customHeight="false" outlineLevel="0" collapsed="false">
      <c r="A732" s="6" t="s">
        <v>9</v>
      </c>
      <c r="B732" s="1" t="n">
        <v>6417</v>
      </c>
      <c r="D732" s="2" t="n">
        <v>1</v>
      </c>
    </row>
    <row r="733" customFormat="false" ht="13.5" hidden="false" customHeight="false" outlineLevel="0" collapsed="false">
      <c r="A733" s="6" t="s">
        <v>9</v>
      </c>
      <c r="B733" s="1" t="n">
        <v>6419</v>
      </c>
      <c r="D733" s="2" t="n">
        <v>1</v>
      </c>
    </row>
    <row r="734" customFormat="false" ht="13.5" hidden="false" customHeight="false" outlineLevel="0" collapsed="false">
      <c r="A734" s="6" t="s">
        <v>9</v>
      </c>
      <c r="B734" s="1" t="n">
        <v>6420</v>
      </c>
      <c r="D734" s="2" t="n">
        <v>1</v>
      </c>
    </row>
    <row r="735" customFormat="false" ht="13.5" hidden="false" customHeight="false" outlineLevel="0" collapsed="false">
      <c r="A735" s="6" t="s">
        <v>9</v>
      </c>
      <c r="B735" s="1" t="n">
        <v>12209</v>
      </c>
      <c r="D735" s="2" t="n">
        <v>1</v>
      </c>
    </row>
    <row r="736" customFormat="false" ht="13.5" hidden="false" customHeight="false" outlineLevel="0" collapsed="false">
      <c r="A736" s="6" t="s">
        <v>9</v>
      </c>
      <c r="B736" s="1" t="n">
        <v>12210</v>
      </c>
      <c r="D736" s="2" t="n">
        <v>1</v>
      </c>
    </row>
    <row r="737" customFormat="false" ht="13.5" hidden="false" customHeight="false" outlineLevel="0" collapsed="false">
      <c r="A737" s="6" t="s">
        <v>9</v>
      </c>
      <c r="B737" s="1" t="n">
        <v>12211</v>
      </c>
      <c r="D737" s="2" t="n">
        <v>1</v>
      </c>
    </row>
    <row r="738" customFormat="false" ht="13.5" hidden="false" customHeight="false" outlineLevel="0" collapsed="false">
      <c r="A738" s="6" t="s">
        <v>9</v>
      </c>
      <c r="B738" s="1" t="n">
        <v>12212</v>
      </c>
      <c r="D738" s="2" t="n">
        <v>1</v>
      </c>
    </row>
    <row r="739" customFormat="false" ht="13.5" hidden="false" customHeight="false" outlineLevel="0" collapsed="false">
      <c r="A739" s="6" t="s">
        <v>9</v>
      </c>
      <c r="B739" s="1" t="n">
        <v>12213</v>
      </c>
      <c r="D739" s="2" t="n">
        <v>1</v>
      </c>
    </row>
    <row r="740" customFormat="false" ht="13.5" hidden="false" customHeight="false" outlineLevel="0" collapsed="false">
      <c r="A740" s="6" t="s">
        <v>9</v>
      </c>
      <c r="B740" s="1" t="n">
        <v>12214</v>
      </c>
      <c r="D740" s="2" t="n">
        <v>1</v>
      </c>
    </row>
    <row r="741" customFormat="false" ht="13.5" hidden="false" customHeight="false" outlineLevel="0" collapsed="false">
      <c r="A741" s="6" t="s">
        <v>9</v>
      </c>
      <c r="B741" s="1" t="n">
        <v>12215</v>
      </c>
      <c r="D741" s="2" t="n">
        <v>1</v>
      </c>
    </row>
    <row r="742" customFormat="false" ht="13.5" hidden="false" customHeight="false" outlineLevel="0" collapsed="false">
      <c r="A742" s="6" t="s">
        <v>9</v>
      </c>
      <c r="B742" s="1" t="n">
        <v>12216</v>
      </c>
      <c r="D742" s="2" t="n">
        <v>1</v>
      </c>
    </row>
    <row r="743" customFormat="false" ht="13.5" hidden="false" customHeight="false" outlineLevel="0" collapsed="false">
      <c r="A743" s="6" t="s">
        <v>9</v>
      </c>
      <c r="B743" s="1" t="n">
        <v>12217</v>
      </c>
      <c r="D743" s="2" t="n">
        <v>1</v>
      </c>
    </row>
    <row r="744" customFormat="false" ht="13.5" hidden="false" customHeight="false" outlineLevel="0" collapsed="false">
      <c r="A744" s="6" t="s">
        <v>9</v>
      </c>
      <c r="B744" s="1" t="n">
        <v>12219</v>
      </c>
      <c r="D744" s="2" t="n">
        <v>1</v>
      </c>
    </row>
    <row r="745" customFormat="false" ht="13.5" hidden="false" customHeight="false" outlineLevel="0" collapsed="false">
      <c r="A745" s="3" t="s">
        <v>9</v>
      </c>
      <c r="B745" s="1" t="n">
        <v>16211</v>
      </c>
      <c r="D745" s="2" t="n">
        <v>1</v>
      </c>
    </row>
    <row r="746" customFormat="false" ht="13.5" hidden="false" customHeight="false" outlineLevel="0" collapsed="false">
      <c r="A746" s="3" t="s">
        <v>9</v>
      </c>
      <c r="B746" s="1" t="n">
        <v>16212</v>
      </c>
      <c r="D746" s="2" t="n">
        <v>1</v>
      </c>
    </row>
    <row r="747" customFormat="false" ht="13.5" hidden="false" customHeight="false" outlineLevel="0" collapsed="false">
      <c r="A747" s="3" t="s">
        <v>9</v>
      </c>
      <c r="B747" s="1" t="n">
        <v>16213</v>
      </c>
      <c r="D747" s="2" t="n">
        <v>1</v>
      </c>
    </row>
    <row r="748" customFormat="false" ht="13.5" hidden="false" customHeight="false" outlineLevel="0" collapsed="false">
      <c r="A748" s="3" t="s">
        <v>9</v>
      </c>
      <c r="B748" s="1" t="n">
        <v>16214</v>
      </c>
      <c r="D748" s="2" t="n">
        <v>1</v>
      </c>
    </row>
    <row r="749" customFormat="false" ht="13.5" hidden="false" customHeight="false" outlineLevel="0" collapsed="false">
      <c r="A749" s="3" t="s">
        <v>9</v>
      </c>
      <c r="B749" s="1" t="n">
        <v>16215</v>
      </c>
      <c r="D749" s="2" t="n">
        <v>1</v>
      </c>
    </row>
    <row r="750" customFormat="false" ht="13.5" hidden="false" customHeight="false" outlineLevel="0" collapsed="false">
      <c r="A750" s="3" t="s">
        <v>9</v>
      </c>
      <c r="B750" s="1" t="n">
        <v>16216</v>
      </c>
      <c r="D750" s="2" t="n">
        <v>1</v>
      </c>
    </row>
    <row r="751" customFormat="false" ht="13.5" hidden="false" customHeight="false" outlineLevel="0" collapsed="false">
      <c r="A751" s="3" t="s">
        <v>9</v>
      </c>
      <c r="B751" s="1" t="n">
        <v>16217</v>
      </c>
      <c r="D751" s="2" t="n">
        <v>1</v>
      </c>
    </row>
    <row r="752" customFormat="false" ht="13.5" hidden="false" customHeight="false" outlineLevel="0" collapsed="false">
      <c r="A752" s="3" t="s">
        <v>9</v>
      </c>
      <c r="B752" s="1" t="n">
        <v>16219</v>
      </c>
      <c r="D752" s="2" t="n">
        <v>1</v>
      </c>
    </row>
    <row r="753" customFormat="false" ht="13.5" hidden="false" customHeight="false" outlineLevel="0" collapsed="false">
      <c r="A753" s="3" t="s">
        <v>9</v>
      </c>
      <c r="B753" s="1" t="n">
        <v>16220</v>
      </c>
      <c r="D753" s="2" t="n">
        <v>1</v>
      </c>
    </row>
    <row r="754" customFormat="false" ht="13.5" hidden="false" customHeight="false" outlineLevel="0" collapsed="false">
      <c r="A754" s="3" t="s">
        <v>9</v>
      </c>
      <c r="B754" s="1" t="n">
        <v>16301</v>
      </c>
      <c r="D754" s="2" t="n">
        <v>1</v>
      </c>
    </row>
    <row r="755" customFormat="false" ht="13.5" hidden="false" customHeight="false" outlineLevel="0" collapsed="false">
      <c r="A755" s="3" t="s">
        <v>9</v>
      </c>
      <c r="B755" s="1" t="n">
        <v>16302</v>
      </c>
      <c r="D755" s="2" t="n">
        <v>1</v>
      </c>
    </row>
    <row r="756" customFormat="false" ht="13.5" hidden="false" customHeight="false" outlineLevel="0" collapsed="false">
      <c r="A756" s="3" t="s">
        <v>9</v>
      </c>
      <c r="B756" s="1" t="n">
        <v>16303</v>
      </c>
      <c r="D756" s="2" t="n">
        <v>1</v>
      </c>
    </row>
    <row r="757" customFormat="false" ht="13.5" hidden="false" customHeight="false" outlineLevel="0" collapsed="false">
      <c r="A757" s="3" t="s">
        <v>9</v>
      </c>
      <c r="B757" s="1" t="n">
        <v>16304</v>
      </c>
      <c r="D757" s="2" t="n">
        <v>1</v>
      </c>
    </row>
    <row r="758" customFormat="false" ht="13.5" hidden="false" customHeight="false" outlineLevel="0" collapsed="false">
      <c r="A758" s="3" t="s">
        <v>9</v>
      </c>
      <c r="B758" s="1" t="n">
        <v>16305</v>
      </c>
      <c r="D758" s="2" t="n">
        <v>1</v>
      </c>
    </row>
    <row r="759" customFormat="false" ht="13.5" hidden="false" customHeight="false" outlineLevel="0" collapsed="false">
      <c r="A759" s="3" t="s">
        <v>9</v>
      </c>
      <c r="B759" s="1" t="n">
        <v>16306</v>
      </c>
      <c r="D759" s="2" t="n">
        <v>1</v>
      </c>
    </row>
    <row r="760" customFormat="false" ht="13.5" hidden="false" customHeight="false" outlineLevel="0" collapsed="false">
      <c r="A760" s="3" t="s">
        <v>9</v>
      </c>
      <c r="B760" s="1" t="n">
        <v>16307</v>
      </c>
      <c r="D760" s="2" t="n">
        <v>1</v>
      </c>
    </row>
    <row r="761" customFormat="false" ht="13.5" hidden="false" customHeight="false" outlineLevel="0" collapsed="false">
      <c r="A761" s="3" t="s">
        <v>9</v>
      </c>
      <c r="B761" s="1" t="n">
        <v>16308</v>
      </c>
      <c r="D761" s="2" t="n">
        <v>1</v>
      </c>
    </row>
    <row r="762" customFormat="false" ht="13.5" hidden="false" customHeight="false" outlineLevel="0" collapsed="false">
      <c r="A762" s="3" t="s">
        <v>9</v>
      </c>
      <c r="B762" s="1" t="n">
        <v>16310</v>
      </c>
      <c r="D762" s="2" t="n">
        <v>1</v>
      </c>
    </row>
    <row r="763" customFormat="false" ht="13.5" hidden="false" customHeight="false" outlineLevel="0" collapsed="false">
      <c r="A763" s="3" t="s">
        <v>9</v>
      </c>
      <c r="B763" s="1" t="n">
        <v>16311</v>
      </c>
      <c r="D763" s="2" t="n">
        <v>1</v>
      </c>
    </row>
    <row r="764" customFormat="false" ht="13.5" hidden="false" customHeight="false" outlineLevel="0" collapsed="false">
      <c r="A764" s="3" t="s">
        <v>9</v>
      </c>
      <c r="B764" s="1" t="n">
        <v>16312</v>
      </c>
      <c r="D764" s="2" t="n">
        <v>1</v>
      </c>
    </row>
    <row r="765" customFormat="false" ht="13.5" hidden="false" customHeight="false" outlineLevel="0" collapsed="false">
      <c r="A765" s="3" t="s">
        <v>9</v>
      </c>
      <c r="B765" s="1" t="n">
        <v>16313</v>
      </c>
      <c r="D765" s="2" t="n">
        <v>1</v>
      </c>
    </row>
    <row r="766" customFormat="false" ht="13.5" hidden="false" customHeight="false" outlineLevel="0" collapsed="false">
      <c r="A766" s="3" t="s">
        <v>9</v>
      </c>
      <c r="B766" s="1" t="n">
        <v>16314</v>
      </c>
      <c r="D766" s="2" t="n">
        <v>1</v>
      </c>
    </row>
    <row r="767" customFormat="false" ht="13.5" hidden="false" customHeight="false" outlineLevel="0" collapsed="false">
      <c r="A767" s="3" t="s">
        <v>9</v>
      </c>
      <c r="B767" s="1" t="n">
        <v>16315</v>
      </c>
      <c r="D767" s="2" t="n">
        <v>1</v>
      </c>
    </row>
    <row r="768" customFormat="false" ht="13.5" hidden="false" customHeight="false" outlineLevel="0" collapsed="false">
      <c r="A768" s="3" t="s">
        <v>9</v>
      </c>
      <c r="B768" s="1" t="n">
        <v>16316</v>
      </c>
      <c r="D768" s="2" t="n">
        <v>1</v>
      </c>
    </row>
    <row r="769" customFormat="false" ht="13.5" hidden="false" customHeight="false" outlineLevel="0" collapsed="false">
      <c r="A769" s="3" t="s">
        <v>9</v>
      </c>
      <c r="B769" s="1" t="n">
        <v>16317</v>
      </c>
      <c r="D769" s="2" t="n">
        <v>1</v>
      </c>
    </row>
    <row r="770" customFormat="false" ht="13.5" hidden="false" customHeight="false" outlineLevel="0" collapsed="false">
      <c r="A770" s="3" t="s">
        <v>9</v>
      </c>
      <c r="B770" s="1" t="n">
        <v>16318</v>
      </c>
      <c r="D770" s="2" t="n">
        <v>1</v>
      </c>
    </row>
    <row r="771" customFormat="false" ht="13.5" hidden="false" customHeight="false" outlineLevel="0" collapsed="false">
      <c r="A771" s="3" t="s">
        <v>9</v>
      </c>
      <c r="B771" s="1" t="n">
        <v>16319</v>
      </c>
      <c r="D771" s="2" t="n">
        <v>1</v>
      </c>
    </row>
    <row r="772" customFormat="false" ht="13.5" hidden="false" customHeight="false" outlineLevel="0" collapsed="false">
      <c r="A772" s="3" t="s">
        <v>9</v>
      </c>
      <c r="B772" s="1" t="n">
        <v>16320</v>
      </c>
      <c r="D772" s="2" t="n">
        <v>1</v>
      </c>
    </row>
    <row r="773" customFormat="false" ht="13.5" hidden="false" customHeight="false" outlineLevel="0" collapsed="false">
      <c r="A773" s="3" t="s">
        <v>9</v>
      </c>
      <c r="B773" s="1" t="n">
        <v>16401</v>
      </c>
      <c r="D773" s="2" t="n">
        <v>1</v>
      </c>
    </row>
    <row r="774" customFormat="false" ht="13.5" hidden="false" customHeight="false" outlineLevel="0" collapsed="false">
      <c r="A774" s="3" t="s">
        <v>9</v>
      </c>
      <c r="B774" s="1" t="n">
        <v>16402</v>
      </c>
      <c r="D774" s="2" t="n">
        <v>1</v>
      </c>
    </row>
    <row r="775" customFormat="false" ht="13.5" hidden="false" customHeight="false" outlineLevel="0" collapsed="false">
      <c r="A775" s="3" t="s">
        <v>9</v>
      </c>
      <c r="B775" s="1" t="n">
        <v>16403</v>
      </c>
      <c r="D775" s="2" t="n">
        <v>1</v>
      </c>
    </row>
    <row r="776" customFormat="false" ht="13.5" hidden="false" customHeight="false" outlineLevel="0" collapsed="false">
      <c r="A776" s="3" t="s">
        <v>9</v>
      </c>
      <c r="B776" s="1" t="n">
        <v>16404</v>
      </c>
      <c r="D776" s="2" t="n">
        <v>1</v>
      </c>
    </row>
    <row r="777" customFormat="false" ht="13.5" hidden="false" customHeight="false" outlineLevel="0" collapsed="false">
      <c r="A777" s="3" t="s">
        <v>9</v>
      </c>
      <c r="B777" s="1" t="n">
        <v>16407</v>
      </c>
      <c r="D777" s="2" t="n">
        <v>1</v>
      </c>
    </row>
    <row r="778" customFormat="false" ht="13.5" hidden="false" customHeight="false" outlineLevel="0" collapsed="false">
      <c r="A778" s="3" t="s">
        <v>9</v>
      </c>
      <c r="B778" s="1" t="n">
        <v>16408</v>
      </c>
      <c r="D778" s="2" t="n">
        <v>1</v>
      </c>
    </row>
    <row r="779" customFormat="false" ht="13.5" hidden="false" customHeight="false" outlineLevel="0" collapsed="false">
      <c r="A779" s="3" t="s">
        <v>9</v>
      </c>
      <c r="B779" s="1" t="n">
        <v>16409</v>
      </c>
      <c r="D779" s="2" t="n">
        <v>1</v>
      </c>
    </row>
    <row r="780" customFormat="false" ht="13.5" hidden="false" customHeight="false" outlineLevel="0" collapsed="false">
      <c r="A780" s="3" t="s">
        <v>9</v>
      </c>
      <c r="B780" s="1" t="n">
        <v>16410</v>
      </c>
      <c r="D780" s="2" t="n">
        <v>1</v>
      </c>
    </row>
    <row r="781" customFormat="false" ht="13.5" hidden="false" customHeight="false" outlineLevel="0" collapsed="false">
      <c r="A781" s="3" t="s">
        <v>9</v>
      </c>
      <c r="B781" s="1" t="n">
        <v>16411</v>
      </c>
      <c r="D781" s="2" t="n">
        <v>1</v>
      </c>
    </row>
    <row r="782" customFormat="false" ht="13.5" hidden="false" customHeight="false" outlineLevel="0" collapsed="false">
      <c r="A782" s="3" t="s">
        <v>9</v>
      </c>
      <c r="B782" s="1" t="n">
        <v>16412</v>
      </c>
      <c r="D782" s="2" t="n">
        <v>1</v>
      </c>
    </row>
    <row r="783" customFormat="false" ht="13.5" hidden="false" customHeight="false" outlineLevel="0" collapsed="false">
      <c r="A783" s="3" t="s">
        <v>9</v>
      </c>
      <c r="B783" s="1" t="n">
        <v>16413</v>
      </c>
      <c r="D783" s="2" t="n">
        <v>1</v>
      </c>
    </row>
    <row r="784" customFormat="false" ht="13.5" hidden="false" customHeight="false" outlineLevel="0" collapsed="false">
      <c r="A784" s="3" t="s">
        <v>9</v>
      </c>
      <c r="B784" s="1" t="n">
        <v>16414</v>
      </c>
      <c r="D784" s="2" t="n">
        <v>1</v>
      </c>
    </row>
    <row r="785" customFormat="false" ht="13.5" hidden="false" customHeight="false" outlineLevel="0" collapsed="false">
      <c r="A785" s="3" t="s">
        <v>9</v>
      </c>
      <c r="B785" s="1" t="n">
        <v>16415</v>
      </c>
      <c r="D785" s="2" t="n">
        <v>1</v>
      </c>
    </row>
    <row r="786" customFormat="false" ht="13.5" hidden="false" customHeight="false" outlineLevel="0" collapsed="false">
      <c r="A786" s="3" t="s">
        <v>9</v>
      </c>
      <c r="B786" s="1" t="n">
        <v>16416</v>
      </c>
      <c r="D786" s="2" t="n">
        <v>1</v>
      </c>
    </row>
    <row r="787" customFormat="false" ht="13.5" hidden="false" customHeight="false" outlineLevel="0" collapsed="false">
      <c r="A787" s="3" t="s">
        <v>9</v>
      </c>
      <c r="B787" s="1" t="n">
        <v>16417</v>
      </c>
      <c r="D787" s="2" t="n">
        <v>1</v>
      </c>
    </row>
    <row r="788" customFormat="false" ht="13.5" hidden="false" customHeight="false" outlineLevel="0" collapsed="false">
      <c r="A788" s="3" t="s">
        <v>9</v>
      </c>
      <c r="B788" s="1" t="n">
        <v>16418</v>
      </c>
      <c r="D788" s="2" t="n">
        <v>1</v>
      </c>
    </row>
    <row r="789" customFormat="false" ht="13.5" hidden="false" customHeight="false" outlineLevel="0" collapsed="false">
      <c r="A789" s="3" t="s">
        <v>9</v>
      </c>
      <c r="B789" s="1" t="n">
        <v>16419</v>
      </c>
      <c r="D789" s="2" t="n">
        <v>1</v>
      </c>
    </row>
    <row r="790" customFormat="false" ht="13.5" hidden="false" customHeight="false" outlineLevel="0" collapsed="false">
      <c r="A790" s="3" t="s">
        <v>9</v>
      </c>
      <c r="B790" s="1" t="n">
        <v>16420</v>
      </c>
      <c r="D790" s="2" t="n">
        <v>1</v>
      </c>
    </row>
    <row r="791" customFormat="false" ht="13.5" hidden="false" customHeight="false" outlineLevel="0" collapsed="false">
      <c r="A791" s="3" t="s">
        <v>9</v>
      </c>
      <c r="B791" s="1" t="n">
        <v>16501</v>
      </c>
      <c r="D791" s="2" t="n">
        <v>1</v>
      </c>
    </row>
    <row r="792" customFormat="false" ht="13.5" hidden="false" customHeight="false" outlineLevel="0" collapsed="false">
      <c r="A792" s="3" t="s">
        <v>9</v>
      </c>
      <c r="B792" s="1" t="n">
        <v>16502</v>
      </c>
      <c r="D792" s="2" t="n">
        <v>1</v>
      </c>
    </row>
    <row r="793" customFormat="false" ht="13.5" hidden="false" customHeight="false" outlineLevel="0" collapsed="false">
      <c r="A793" s="3" t="s">
        <v>9</v>
      </c>
      <c r="B793" s="1" t="n">
        <v>16503</v>
      </c>
      <c r="D793" s="2" t="n">
        <v>1</v>
      </c>
    </row>
    <row r="794" customFormat="false" ht="13.5" hidden="false" customHeight="false" outlineLevel="0" collapsed="false">
      <c r="A794" s="3" t="s">
        <v>9</v>
      </c>
      <c r="B794" s="1" t="n">
        <v>16504</v>
      </c>
      <c r="D794" s="2" t="n">
        <v>1</v>
      </c>
    </row>
    <row r="795" customFormat="false" ht="13.5" hidden="false" customHeight="false" outlineLevel="0" collapsed="false">
      <c r="A795" s="3" t="s">
        <v>9</v>
      </c>
      <c r="B795" s="1" t="n">
        <v>16505</v>
      </c>
      <c r="D795" s="2" t="n">
        <v>1</v>
      </c>
    </row>
    <row r="796" customFormat="false" ht="13.5" hidden="false" customHeight="false" outlineLevel="0" collapsed="false">
      <c r="A796" s="3" t="s">
        <v>9</v>
      </c>
      <c r="B796" s="1" t="n">
        <v>16506</v>
      </c>
      <c r="D796" s="2" t="n">
        <v>1</v>
      </c>
    </row>
    <row r="797" customFormat="false" ht="13.5" hidden="false" customHeight="false" outlineLevel="0" collapsed="false">
      <c r="A797" s="3" t="s">
        <v>9</v>
      </c>
      <c r="B797" s="1" t="n">
        <v>16507</v>
      </c>
      <c r="D797" s="2" t="n">
        <v>1</v>
      </c>
    </row>
    <row r="798" customFormat="false" ht="13.5" hidden="false" customHeight="false" outlineLevel="0" collapsed="false">
      <c r="A798" s="3" t="s">
        <v>9</v>
      </c>
      <c r="B798" s="1" t="n">
        <v>16508</v>
      </c>
      <c r="D798" s="2" t="n">
        <v>1</v>
      </c>
    </row>
    <row r="799" customFormat="false" ht="13.5" hidden="false" customHeight="false" outlineLevel="0" collapsed="false">
      <c r="A799" s="3" t="s">
        <v>9</v>
      </c>
      <c r="B799" s="1" t="n">
        <v>16509</v>
      </c>
      <c r="D799" s="2" t="n">
        <v>1</v>
      </c>
    </row>
    <row r="800" customFormat="false" ht="13.5" hidden="false" customHeight="false" outlineLevel="0" collapsed="false">
      <c r="A800" s="3" t="s">
        <v>9</v>
      </c>
      <c r="B800" s="1" t="n">
        <v>16510</v>
      </c>
      <c r="D800" s="2" t="n">
        <v>1</v>
      </c>
    </row>
    <row r="801" customFormat="false" ht="13.5" hidden="false" customHeight="false" outlineLevel="0" collapsed="false">
      <c r="A801" s="3" t="s">
        <v>9</v>
      </c>
      <c r="B801" s="1" t="n">
        <v>16511</v>
      </c>
      <c r="D801" s="2" t="n">
        <v>1</v>
      </c>
    </row>
    <row r="802" customFormat="false" ht="13.5" hidden="false" customHeight="false" outlineLevel="0" collapsed="false">
      <c r="A802" s="3" t="s">
        <v>9</v>
      </c>
      <c r="B802" s="1" t="n">
        <v>16512</v>
      </c>
      <c r="D802" s="2" t="n">
        <v>1</v>
      </c>
    </row>
    <row r="803" customFormat="false" ht="13.5" hidden="false" customHeight="false" outlineLevel="0" collapsed="false">
      <c r="A803" s="3" t="s">
        <v>9</v>
      </c>
      <c r="B803" s="1" t="n">
        <v>16513</v>
      </c>
      <c r="D803" s="2" t="n">
        <v>1</v>
      </c>
    </row>
    <row r="804" customFormat="false" ht="13.5" hidden="false" customHeight="false" outlineLevel="0" collapsed="false">
      <c r="A804" s="3" t="s">
        <v>9</v>
      </c>
      <c r="B804" s="1" t="n">
        <v>16514</v>
      </c>
      <c r="D804" s="2" t="n">
        <v>1</v>
      </c>
    </row>
    <row r="805" customFormat="false" ht="13.5" hidden="false" customHeight="false" outlineLevel="0" collapsed="false">
      <c r="A805" s="3" t="s">
        <v>9</v>
      </c>
      <c r="B805" s="1" t="n">
        <v>16515</v>
      </c>
      <c r="D805" s="2" t="n">
        <v>1</v>
      </c>
    </row>
    <row r="806" customFormat="false" ht="13.5" hidden="false" customHeight="false" outlineLevel="0" collapsed="false">
      <c r="A806" s="3" t="s">
        <v>9</v>
      </c>
      <c r="B806" s="1" t="n">
        <v>16516</v>
      </c>
      <c r="D806" s="2" t="n">
        <v>1</v>
      </c>
    </row>
    <row r="807" customFormat="false" ht="13.5" hidden="false" customHeight="false" outlineLevel="0" collapsed="false">
      <c r="A807" s="3" t="s">
        <v>9</v>
      </c>
      <c r="B807" s="1" t="n">
        <v>16517</v>
      </c>
      <c r="D807" s="2" t="n">
        <v>1</v>
      </c>
    </row>
    <row r="808" customFormat="false" ht="13.5" hidden="false" customHeight="false" outlineLevel="0" collapsed="false">
      <c r="A808" s="3" t="s">
        <v>9</v>
      </c>
      <c r="B808" s="1" t="n">
        <v>16518</v>
      </c>
      <c r="D808" s="2" t="n">
        <v>1</v>
      </c>
    </row>
    <row r="809" customFormat="false" ht="13.5" hidden="false" customHeight="false" outlineLevel="0" collapsed="false">
      <c r="A809" s="3" t="s">
        <v>9</v>
      </c>
      <c r="B809" s="1" t="n">
        <v>16519</v>
      </c>
      <c r="D809" s="2" t="n">
        <v>1</v>
      </c>
    </row>
    <row r="810" customFormat="false" ht="13.5" hidden="false" customHeight="false" outlineLevel="0" collapsed="false">
      <c r="A810" s="3" t="s">
        <v>9</v>
      </c>
      <c r="B810" s="1" t="n">
        <v>16520</v>
      </c>
      <c r="D810" s="2" t="n">
        <v>1</v>
      </c>
    </row>
    <row r="811" customFormat="false" ht="13.5" hidden="false" customHeight="false" outlineLevel="0" collapsed="false">
      <c r="A811" s="3" t="s">
        <v>9</v>
      </c>
      <c r="B811" s="1" t="n">
        <v>17113</v>
      </c>
      <c r="D811" s="2" t="n">
        <v>1</v>
      </c>
    </row>
    <row r="812" customFormat="false" ht="13.5" hidden="false" customHeight="false" outlineLevel="0" collapsed="false">
      <c r="A812" s="3" t="s">
        <v>9</v>
      </c>
      <c r="B812" s="1" t="n">
        <v>17114</v>
      </c>
      <c r="D812" s="2" t="n">
        <v>1</v>
      </c>
    </row>
    <row r="813" customFormat="false" ht="13.5" hidden="false" customHeight="false" outlineLevel="0" collapsed="false">
      <c r="A813" s="3" t="s">
        <v>9</v>
      </c>
      <c r="B813" s="1" t="n">
        <v>17115</v>
      </c>
      <c r="D813" s="2" t="n">
        <v>1</v>
      </c>
    </row>
    <row r="814" customFormat="false" ht="13.5" hidden="false" customHeight="false" outlineLevel="0" collapsed="false">
      <c r="A814" s="3" t="s">
        <v>9</v>
      </c>
      <c r="B814" s="1" t="n">
        <v>17116</v>
      </c>
      <c r="D814" s="2" t="n">
        <v>1</v>
      </c>
    </row>
    <row r="815" customFormat="false" ht="13.5" hidden="false" customHeight="false" outlineLevel="0" collapsed="false">
      <c r="A815" s="3" t="s">
        <v>9</v>
      </c>
      <c r="B815" s="1" t="n">
        <v>17117</v>
      </c>
      <c r="D815" s="2" t="n">
        <v>1</v>
      </c>
    </row>
    <row r="816" customFormat="false" ht="13.5" hidden="false" customHeight="false" outlineLevel="0" collapsed="false">
      <c r="A816" s="3" t="s">
        <v>9</v>
      </c>
      <c r="B816" s="1" t="n">
        <v>17118</v>
      </c>
      <c r="D816" s="2" t="n">
        <v>1</v>
      </c>
    </row>
    <row r="817" customFormat="false" ht="13.5" hidden="false" customHeight="false" outlineLevel="0" collapsed="false">
      <c r="A817" s="3" t="s">
        <v>9</v>
      </c>
      <c r="B817" s="1" t="n">
        <v>17119</v>
      </c>
      <c r="D817" s="2" t="n">
        <v>1</v>
      </c>
    </row>
    <row r="818" customFormat="false" ht="13.5" hidden="false" customHeight="false" outlineLevel="0" collapsed="false">
      <c r="A818" s="3" t="s">
        <v>9</v>
      </c>
      <c r="B818" s="1" t="n">
        <v>17120</v>
      </c>
      <c r="D818" s="2" t="n">
        <v>1</v>
      </c>
    </row>
    <row r="819" customFormat="false" ht="13.5" hidden="false" customHeight="false" outlineLevel="0" collapsed="false">
      <c r="A819" s="3" t="s">
        <v>9</v>
      </c>
      <c r="B819" s="1" t="n">
        <v>17121</v>
      </c>
      <c r="D819" s="2" t="n">
        <v>1</v>
      </c>
    </row>
    <row r="820" customFormat="false" ht="13.5" hidden="false" customHeight="false" outlineLevel="0" collapsed="false">
      <c r="A820" s="3" t="s">
        <v>9</v>
      </c>
      <c r="B820" s="1" t="n">
        <v>17122</v>
      </c>
      <c r="D820" s="2" t="n">
        <v>1</v>
      </c>
    </row>
    <row r="821" customFormat="false" ht="13.5" hidden="false" customHeight="false" outlineLevel="0" collapsed="false">
      <c r="A821" s="3" t="s">
        <v>9</v>
      </c>
      <c r="B821" s="1" t="n">
        <v>17123</v>
      </c>
      <c r="D821" s="2" t="n">
        <v>1</v>
      </c>
    </row>
    <row r="822" customFormat="false" ht="13.5" hidden="false" customHeight="false" outlineLevel="0" collapsed="false">
      <c r="A822" s="3" t="s">
        <v>9</v>
      </c>
      <c r="B822" s="1" t="n">
        <v>17124</v>
      </c>
      <c r="D822" s="2" t="n">
        <v>1</v>
      </c>
    </row>
    <row r="823" customFormat="false" ht="13.5" hidden="false" customHeight="false" outlineLevel="0" collapsed="false">
      <c r="A823" s="3" t="s">
        <v>9</v>
      </c>
      <c r="B823" s="1" t="n">
        <v>17126</v>
      </c>
      <c r="D823" s="2" t="n">
        <v>1</v>
      </c>
    </row>
    <row r="824" customFormat="false" ht="13.5" hidden="false" customHeight="false" outlineLevel="0" collapsed="false">
      <c r="A824" s="3" t="s">
        <v>9</v>
      </c>
      <c r="B824" s="1" t="n">
        <v>17127</v>
      </c>
      <c r="D824" s="2" t="n">
        <v>1</v>
      </c>
    </row>
    <row r="825" customFormat="false" ht="13.5" hidden="false" customHeight="false" outlineLevel="0" collapsed="false">
      <c r="A825" s="3" t="s">
        <v>9</v>
      </c>
      <c r="B825" s="1" t="n">
        <v>17128</v>
      </c>
      <c r="D825" s="2" t="n">
        <v>1</v>
      </c>
    </row>
    <row r="826" customFormat="false" ht="13.5" hidden="false" customHeight="false" outlineLevel="0" collapsed="false">
      <c r="A826" s="3" t="s">
        <v>9</v>
      </c>
      <c r="B826" s="1" t="n">
        <v>17129</v>
      </c>
      <c r="D826" s="2" t="n">
        <v>1</v>
      </c>
    </row>
    <row r="827" customFormat="false" ht="13.5" hidden="false" customHeight="false" outlineLevel="0" collapsed="false">
      <c r="A827" s="3" t="s">
        <v>9</v>
      </c>
      <c r="B827" s="1" t="n">
        <v>17130</v>
      </c>
      <c r="D827" s="2" t="n">
        <v>1</v>
      </c>
    </row>
    <row r="828" customFormat="false" ht="13.5" hidden="false" customHeight="false" outlineLevel="0" collapsed="false">
      <c r="A828" s="3" t="s">
        <v>9</v>
      </c>
      <c r="B828" s="1" t="n">
        <v>17131</v>
      </c>
      <c r="D828" s="2" t="n">
        <v>1</v>
      </c>
    </row>
    <row r="829" customFormat="false" ht="13.5" hidden="false" customHeight="false" outlineLevel="0" collapsed="false">
      <c r="A829" s="3" t="s">
        <v>9</v>
      </c>
      <c r="B829" s="1" t="n">
        <v>17132</v>
      </c>
      <c r="D829" s="2" t="n">
        <v>1</v>
      </c>
    </row>
    <row r="830" customFormat="false" ht="13.5" hidden="false" customHeight="false" outlineLevel="0" collapsed="false">
      <c r="A830" s="3" t="s">
        <v>9</v>
      </c>
      <c r="B830" s="1" t="n">
        <v>17134</v>
      </c>
      <c r="D830" s="2" t="n">
        <v>1</v>
      </c>
    </row>
    <row r="831" customFormat="false" ht="13.5" hidden="false" customHeight="false" outlineLevel="0" collapsed="false">
      <c r="A831" s="3" t="s">
        <v>9</v>
      </c>
      <c r="B831" s="1" t="n">
        <v>17201</v>
      </c>
      <c r="D831" s="2" t="n">
        <v>1</v>
      </c>
    </row>
    <row r="832" customFormat="false" ht="13.5" hidden="false" customHeight="false" outlineLevel="0" collapsed="false">
      <c r="A832" s="3" t="s">
        <v>9</v>
      </c>
      <c r="B832" s="1" t="n">
        <v>17202</v>
      </c>
      <c r="D832" s="2" t="n">
        <v>1</v>
      </c>
    </row>
    <row r="833" customFormat="false" ht="13.5" hidden="false" customHeight="false" outlineLevel="0" collapsed="false">
      <c r="A833" s="3" t="s">
        <v>9</v>
      </c>
      <c r="B833" s="1" t="n">
        <v>17203</v>
      </c>
      <c r="D833" s="2" t="n">
        <v>1</v>
      </c>
    </row>
    <row r="834" customFormat="false" ht="13.5" hidden="false" customHeight="false" outlineLevel="0" collapsed="false">
      <c r="A834" s="3" t="s">
        <v>9</v>
      </c>
      <c r="B834" s="1" t="n">
        <v>17204</v>
      </c>
      <c r="D834" s="2" t="n">
        <v>1</v>
      </c>
    </row>
    <row r="835" customFormat="false" ht="13.5" hidden="false" customHeight="false" outlineLevel="0" collapsed="false">
      <c r="A835" s="3" t="s">
        <v>9</v>
      </c>
      <c r="B835" s="1" t="n">
        <v>17205</v>
      </c>
      <c r="D835" s="2" t="n">
        <v>1</v>
      </c>
    </row>
    <row r="836" customFormat="false" ht="13.5" hidden="false" customHeight="false" outlineLevel="0" collapsed="false">
      <c r="A836" s="3" t="s">
        <v>9</v>
      </c>
      <c r="B836" s="1" t="n">
        <v>17206</v>
      </c>
      <c r="D836" s="2" t="n">
        <v>1</v>
      </c>
    </row>
    <row r="837" customFormat="false" ht="13.5" hidden="false" customHeight="false" outlineLevel="0" collapsed="false">
      <c r="A837" s="3" t="s">
        <v>9</v>
      </c>
      <c r="B837" s="1" t="n">
        <v>17207</v>
      </c>
      <c r="D837" s="2" t="n">
        <v>1</v>
      </c>
    </row>
    <row r="838" customFormat="false" ht="13.5" hidden="false" customHeight="false" outlineLevel="0" collapsed="false">
      <c r="A838" s="3" t="s">
        <v>9</v>
      </c>
      <c r="B838" s="1" t="n">
        <v>17208</v>
      </c>
      <c r="D838" s="2" t="n">
        <v>1</v>
      </c>
    </row>
    <row r="839" customFormat="false" ht="13.5" hidden="false" customHeight="false" outlineLevel="0" collapsed="false">
      <c r="A839" s="3" t="s">
        <v>9</v>
      </c>
      <c r="B839" s="1" t="n">
        <v>17209</v>
      </c>
      <c r="D839" s="2" t="n">
        <v>1</v>
      </c>
    </row>
    <row r="840" customFormat="false" ht="13.5" hidden="false" customHeight="false" outlineLevel="0" collapsed="false">
      <c r="A840" s="3" t="s">
        <v>9</v>
      </c>
      <c r="B840" s="1" t="n">
        <v>17210</v>
      </c>
      <c r="D840" s="2" t="n">
        <v>1</v>
      </c>
    </row>
    <row r="841" customFormat="false" ht="13.5" hidden="false" customHeight="false" outlineLevel="0" collapsed="false">
      <c r="A841" s="3" t="s">
        <v>9</v>
      </c>
      <c r="B841" s="1" t="n">
        <v>17211</v>
      </c>
      <c r="D841" s="2" t="n">
        <v>1</v>
      </c>
    </row>
    <row r="842" customFormat="false" ht="13.5" hidden="false" customHeight="false" outlineLevel="0" collapsed="false">
      <c r="A842" s="3" t="s">
        <v>9</v>
      </c>
      <c r="B842" s="1" t="n">
        <v>17212</v>
      </c>
      <c r="D842" s="2" t="n">
        <v>1</v>
      </c>
    </row>
    <row r="843" customFormat="false" ht="13.5" hidden="false" customHeight="false" outlineLevel="0" collapsed="false">
      <c r="A843" s="3" t="s">
        <v>9</v>
      </c>
      <c r="B843" s="1" t="n">
        <v>17213</v>
      </c>
      <c r="D843" s="2" t="n">
        <v>1</v>
      </c>
    </row>
    <row r="844" customFormat="false" ht="13.5" hidden="false" customHeight="false" outlineLevel="0" collapsed="false">
      <c r="A844" s="3" t="s">
        <v>9</v>
      </c>
      <c r="B844" s="1" t="n">
        <v>17214</v>
      </c>
      <c r="D844" s="2" t="n">
        <v>1</v>
      </c>
    </row>
    <row r="845" customFormat="false" ht="13.5" hidden="false" customHeight="false" outlineLevel="0" collapsed="false">
      <c r="A845" s="3" t="s">
        <v>9</v>
      </c>
      <c r="B845" s="1" t="n">
        <v>17215</v>
      </c>
      <c r="D845" s="2" t="n">
        <v>1</v>
      </c>
    </row>
    <row r="846" customFormat="false" ht="13.5" hidden="false" customHeight="false" outlineLevel="0" collapsed="false">
      <c r="A846" s="3" t="s">
        <v>9</v>
      </c>
      <c r="B846" s="1" t="n">
        <v>17217</v>
      </c>
      <c r="D846" s="2" t="n">
        <v>1</v>
      </c>
    </row>
    <row r="847" customFormat="false" ht="13.5" hidden="false" customHeight="false" outlineLevel="0" collapsed="false">
      <c r="A847" s="3" t="s">
        <v>9</v>
      </c>
      <c r="B847" s="1" t="n">
        <v>17218</v>
      </c>
      <c r="D847" s="2" t="n">
        <v>1</v>
      </c>
    </row>
    <row r="848" customFormat="false" ht="13.5" hidden="false" customHeight="false" outlineLevel="0" collapsed="false">
      <c r="A848" s="3" t="s">
        <v>9</v>
      </c>
      <c r="B848" s="1" t="n">
        <v>17219</v>
      </c>
      <c r="D848" s="2" t="n">
        <v>1</v>
      </c>
    </row>
    <row r="849" customFormat="false" ht="13.5" hidden="false" customHeight="false" outlineLevel="0" collapsed="false">
      <c r="A849" s="3" t="s">
        <v>9</v>
      </c>
      <c r="B849" s="1" t="n">
        <v>17220</v>
      </c>
      <c r="D849" s="2" t="n">
        <v>1</v>
      </c>
    </row>
    <row r="850" customFormat="false" ht="13.5" hidden="false" customHeight="false" outlineLevel="0" collapsed="false">
      <c r="A850" s="3" t="s">
        <v>9</v>
      </c>
      <c r="B850" s="1" t="n">
        <v>17221</v>
      </c>
      <c r="D850" s="2" t="n">
        <v>1</v>
      </c>
    </row>
    <row r="851" customFormat="false" ht="13.5" hidden="false" customHeight="false" outlineLevel="0" collapsed="false">
      <c r="A851" s="3" t="s">
        <v>9</v>
      </c>
      <c r="B851" s="1" t="n">
        <v>17222</v>
      </c>
      <c r="D851" s="2" t="n">
        <v>1</v>
      </c>
    </row>
    <row r="852" customFormat="false" ht="13.5" hidden="false" customHeight="false" outlineLevel="0" collapsed="false">
      <c r="A852" s="3" t="s">
        <v>9</v>
      </c>
      <c r="B852" s="1" t="n">
        <v>17223</v>
      </c>
      <c r="D852" s="2" t="n">
        <v>1</v>
      </c>
    </row>
    <row r="853" customFormat="false" ht="13.5" hidden="false" customHeight="false" outlineLevel="0" collapsed="false">
      <c r="A853" s="3" t="s">
        <v>9</v>
      </c>
      <c r="B853" s="1" t="n">
        <v>17224</v>
      </c>
      <c r="D853" s="2" t="n">
        <v>1</v>
      </c>
    </row>
    <row r="854" customFormat="false" ht="13.5" hidden="false" customHeight="false" outlineLevel="0" collapsed="false">
      <c r="A854" s="3" t="s">
        <v>9</v>
      </c>
      <c r="B854" s="1" t="n">
        <v>17225</v>
      </c>
      <c r="D854" s="2" t="n">
        <v>1</v>
      </c>
    </row>
    <row r="855" customFormat="false" ht="13.5" hidden="false" customHeight="false" outlineLevel="0" collapsed="false">
      <c r="A855" s="3" t="s">
        <v>9</v>
      </c>
      <c r="B855" s="1" t="n">
        <v>17228</v>
      </c>
      <c r="D855" s="2" t="n">
        <v>1</v>
      </c>
    </row>
    <row r="856" customFormat="false" ht="13.5" hidden="false" customHeight="false" outlineLevel="0" collapsed="false">
      <c r="A856" s="3" t="s">
        <v>9</v>
      </c>
      <c r="B856" s="1" t="n">
        <v>17229</v>
      </c>
      <c r="D856" s="2" t="n">
        <v>1</v>
      </c>
    </row>
    <row r="857" customFormat="false" ht="13.5" hidden="false" customHeight="false" outlineLevel="0" collapsed="false">
      <c r="A857" s="3" t="s">
        <v>9</v>
      </c>
      <c r="B857" s="1" t="n">
        <v>17232</v>
      </c>
      <c r="D857" s="2" t="n">
        <v>1</v>
      </c>
    </row>
    <row r="858" customFormat="false" ht="13.5" hidden="false" customHeight="false" outlineLevel="0" collapsed="false">
      <c r="A858" s="3" t="s">
        <v>9</v>
      </c>
      <c r="B858" s="1" t="n">
        <v>17234</v>
      </c>
      <c r="D858" s="2" t="n">
        <v>1</v>
      </c>
    </row>
    <row r="859" customFormat="false" ht="13.5" hidden="false" customHeight="false" outlineLevel="0" collapsed="false">
      <c r="A859" s="3" t="s">
        <v>9</v>
      </c>
      <c r="B859" s="1" t="n">
        <v>17236</v>
      </c>
      <c r="D859" s="2" t="n">
        <v>1</v>
      </c>
    </row>
    <row r="860" customFormat="false" ht="13.5" hidden="false" customHeight="false" outlineLevel="0" collapsed="false">
      <c r="A860" s="3" t="s">
        <v>9</v>
      </c>
      <c r="B860" s="1" t="n">
        <v>17301</v>
      </c>
      <c r="D860" s="2" t="n">
        <v>1</v>
      </c>
    </row>
    <row r="861" customFormat="false" ht="13.5" hidden="false" customHeight="false" outlineLevel="0" collapsed="false">
      <c r="A861" s="3" t="s">
        <v>9</v>
      </c>
      <c r="B861" s="1" t="n">
        <v>17302</v>
      </c>
      <c r="D861" s="2" t="n">
        <v>1</v>
      </c>
    </row>
    <row r="862" customFormat="false" ht="13.5" hidden="false" customHeight="false" outlineLevel="0" collapsed="false">
      <c r="A862" s="3" t="s">
        <v>9</v>
      </c>
      <c r="B862" s="1" t="n">
        <v>17303</v>
      </c>
      <c r="D862" s="2" t="n">
        <v>1</v>
      </c>
    </row>
    <row r="863" customFormat="false" ht="13.5" hidden="false" customHeight="false" outlineLevel="0" collapsed="false">
      <c r="A863" s="3" t="s">
        <v>9</v>
      </c>
      <c r="B863" s="1" t="n">
        <v>17304</v>
      </c>
      <c r="D863" s="2" t="n">
        <v>1</v>
      </c>
    </row>
    <row r="864" customFormat="false" ht="13.5" hidden="false" customHeight="false" outlineLevel="0" collapsed="false">
      <c r="A864" s="3" t="s">
        <v>9</v>
      </c>
      <c r="B864" s="1" t="n">
        <v>17305</v>
      </c>
      <c r="D864" s="2" t="n">
        <v>1</v>
      </c>
    </row>
    <row r="865" customFormat="false" ht="13.5" hidden="false" customHeight="false" outlineLevel="0" collapsed="false">
      <c r="A865" s="3" t="s">
        <v>9</v>
      </c>
      <c r="B865" s="1" t="n">
        <v>17306</v>
      </c>
      <c r="D865" s="2" t="n">
        <v>1</v>
      </c>
    </row>
    <row r="866" customFormat="false" ht="13.5" hidden="false" customHeight="false" outlineLevel="0" collapsed="false">
      <c r="A866" s="3" t="s">
        <v>9</v>
      </c>
      <c r="B866" s="1" t="n">
        <v>17307</v>
      </c>
      <c r="D866" s="2" t="n">
        <v>1</v>
      </c>
    </row>
    <row r="867" customFormat="false" ht="13.5" hidden="false" customHeight="false" outlineLevel="0" collapsed="false">
      <c r="A867" s="3" t="s">
        <v>9</v>
      </c>
      <c r="B867" s="1" t="n">
        <v>17308</v>
      </c>
      <c r="D867" s="2" t="n">
        <v>1</v>
      </c>
    </row>
    <row r="868" customFormat="false" ht="13.5" hidden="false" customHeight="false" outlineLevel="0" collapsed="false">
      <c r="A868" s="3" t="s">
        <v>9</v>
      </c>
      <c r="B868" s="1" t="n">
        <v>17310</v>
      </c>
      <c r="D868" s="2" t="n">
        <v>1</v>
      </c>
    </row>
    <row r="869" customFormat="false" ht="13.5" hidden="false" customHeight="false" outlineLevel="0" collapsed="false">
      <c r="A869" s="3" t="s">
        <v>9</v>
      </c>
      <c r="B869" s="1" t="n">
        <v>17311</v>
      </c>
      <c r="D869" s="2" t="n">
        <v>1</v>
      </c>
    </row>
    <row r="870" customFormat="false" ht="13.5" hidden="false" customHeight="false" outlineLevel="0" collapsed="false">
      <c r="A870" s="3" t="s">
        <v>9</v>
      </c>
      <c r="B870" s="1" t="n">
        <v>17312</v>
      </c>
      <c r="D870" s="2" t="n">
        <v>1</v>
      </c>
    </row>
    <row r="871" customFormat="false" ht="13.5" hidden="false" customHeight="false" outlineLevel="0" collapsed="false">
      <c r="A871" s="3" t="s">
        <v>9</v>
      </c>
      <c r="B871" s="1" t="n">
        <v>17313</v>
      </c>
      <c r="D871" s="2" t="n">
        <v>1</v>
      </c>
    </row>
    <row r="872" customFormat="false" ht="13.5" hidden="false" customHeight="false" outlineLevel="0" collapsed="false">
      <c r="A872" s="3" t="s">
        <v>9</v>
      </c>
      <c r="B872" s="1" t="n">
        <v>17314</v>
      </c>
      <c r="D872" s="2" t="n">
        <v>1</v>
      </c>
    </row>
    <row r="873" customFormat="false" ht="13.5" hidden="false" customHeight="false" outlineLevel="0" collapsed="false">
      <c r="A873" s="3" t="s">
        <v>9</v>
      </c>
      <c r="B873" s="1" t="n">
        <v>17315</v>
      </c>
      <c r="D873" s="2" t="n">
        <v>1</v>
      </c>
    </row>
    <row r="874" customFormat="false" ht="13.5" hidden="false" customHeight="false" outlineLevel="0" collapsed="false">
      <c r="A874" s="3" t="s">
        <v>9</v>
      </c>
      <c r="B874" s="1" t="n">
        <v>17317</v>
      </c>
      <c r="D874" s="2" t="n">
        <v>1</v>
      </c>
    </row>
    <row r="875" customFormat="false" ht="13.5" hidden="false" customHeight="false" outlineLevel="0" collapsed="false">
      <c r="A875" s="3" t="s">
        <v>9</v>
      </c>
      <c r="B875" s="1" t="n">
        <v>17318</v>
      </c>
      <c r="D875" s="2" t="n">
        <v>1</v>
      </c>
    </row>
    <row r="876" customFormat="false" ht="13.5" hidden="false" customHeight="false" outlineLevel="0" collapsed="false">
      <c r="A876" s="3" t="s">
        <v>9</v>
      </c>
      <c r="B876" s="1" t="n">
        <v>17319</v>
      </c>
      <c r="D876" s="2" t="n">
        <v>1</v>
      </c>
    </row>
    <row r="877" customFormat="false" ht="13.5" hidden="false" customHeight="false" outlineLevel="0" collapsed="false">
      <c r="A877" s="3" t="s">
        <v>9</v>
      </c>
      <c r="B877" s="1" t="n">
        <v>17320</v>
      </c>
      <c r="D877" s="2" t="n">
        <v>1</v>
      </c>
    </row>
    <row r="878" customFormat="false" ht="13.5" hidden="false" customHeight="false" outlineLevel="0" collapsed="false">
      <c r="A878" s="3" t="s">
        <v>9</v>
      </c>
      <c r="B878" s="1" t="n">
        <v>17321</v>
      </c>
      <c r="D878" s="2" t="n">
        <v>1</v>
      </c>
    </row>
    <row r="879" customFormat="false" ht="13.5" hidden="false" customHeight="false" outlineLevel="0" collapsed="false">
      <c r="A879" s="3" t="s">
        <v>9</v>
      </c>
      <c r="B879" s="1" t="n">
        <v>17323</v>
      </c>
      <c r="D879" s="2" t="n">
        <v>1</v>
      </c>
    </row>
    <row r="880" customFormat="false" ht="13.5" hidden="false" customHeight="false" outlineLevel="0" collapsed="false">
      <c r="A880" s="3" t="s">
        <v>9</v>
      </c>
      <c r="B880" s="1" t="n">
        <v>17324</v>
      </c>
      <c r="D880" s="2" t="n">
        <v>1</v>
      </c>
    </row>
    <row r="881" customFormat="false" ht="13.5" hidden="false" customHeight="false" outlineLevel="0" collapsed="false">
      <c r="A881" s="3" t="s">
        <v>9</v>
      </c>
      <c r="B881" s="1" t="n">
        <v>17325</v>
      </c>
      <c r="D881" s="2" t="n">
        <v>1</v>
      </c>
    </row>
    <row r="882" customFormat="false" ht="13.5" hidden="false" customHeight="false" outlineLevel="0" collapsed="false">
      <c r="A882" s="3" t="s">
        <v>9</v>
      </c>
      <c r="B882" s="1" t="n">
        <v>19312</v>
      </c>
      <c r="D882" s="2" t="n">
        <v>1</v>
      </c>
    </row>
    <row r="883" customFormat="false" ht="13.5" hidden="false" customHeight="false" outlineLevel="0" collapsed="false">
      <c r="A883" s="3" t="s">
        <v>9</v>
      </c>
      <c r="B883" s="1" t="n">
        <v>19313</v>
      </c>
      <c r="D883" s="2" t="n">
        <v>1</v>
      </c>
    </row>
    <row r="884" customFormat="false" ht="13.5" hidden="false" customHeight="false" outlineLevel="0" collapsed="false">
      <c r="A884" s="3" t="s">
        <v>9</v>
      </c>
      <c r="B884" s="1" t="n">
        <v>19314</v>
      </c>
      <c r="D884" s="2" t="n">
        <v>1</v>
      </c>
    </row>
    <row r="885" customFormat="false" ht="13.5" hidden="false" customHeight="false" outlineLevel="0" collapsed="false">
      <c r="A885" s="3" t="s">
        <v>9</v>
      </c>
      <c r="B885" s="1" t="n">
        <v>19315</v>
      </c>
      <c r="D885" s="2" t="n">
        <v>1</v>
      </c>
    </row>
    <row r="886" customFormat="false" ht="13.5" hidden="false" customHeight="false" outlineLevel="0" collapsed="false">
      <c r="A886" s="3" t="s">
        <v>9</v>
      </c>
      <c r="B886" s="1" t="n">
        <v>19317</v>
      </c>
      <c r="D886" s="2" t="n">
        <v>1</v>
      </c>
    </row>
    <row r="887" customFormat="false" ht="13.5" hidden="false" customHeight="false" outlineLevel="0" collapsed="false">
      <c r="A887" s="3" t="s">
        <v>9</v>
      </c>
      <c r="B887" s="1" t="n">
        <v>19318</v>
      </c>
      <c r="D887" s="2" t="n">
        <v>1</v>
      </c>
    </row>
    <row r="888" customFormat="false" ht="13.5" hidden="false" customHeight="false" outlineLevel="0" collapsed="false">
      <c r="A888" s="3" t="s">
        <v>9</v>
      </c>
      <c r="B888" s="1" t="n">
        <v>19319</v>
      </c>
      <c r="D888" s="2" t="n">
        <v>1</v>
      </c>
    </row>
    <row r="889" customFormat="false" ht="13.5" hidden="false" customHeight="false" outlineLevel="0" collapsed="false">
      <c r="A889" s="3" t="s">
        <v>9</v>
      </c>
      <c r="B889" s="1" t="n">
        <v>19320</v>
      </c>
      <c r="D889" s="2" t="n">
        <v>1</v>
      </c>
    </row>
    <row r="890" customFormat="false" ht="13.5" hidden="false" customHeight="false" outlineLevel="0" collapsed="false">
      <c r="A890" s="3" t="s">
        <v>9</v>
      </c>
      <c r="B890" s="1" t="n">
        <v>19504</v>
      </c>
      <c r="D890" s="2" t="n">
        <v>1</v>
      </c>
    </row>
    <row r="891" customFormat="false" ht="13.5" hidden="false" customHeight="false" outlineLevel="0" collapsed="false">
      <c r="A891" s="3" t="s">
        <v>9</v>
      </c>
      <c r="B891" s="1" t="n">
        <v>19507</v>
      </c>
      <c r="D891" s="2" t="n">
        <v>1</v>
      </c>
    </row>
    <row r="892" customFormat="false" ht="13.5" hidden="false" customHeight="false" outlineLevel="0" collapsed="false">
      <c r="A892" s="3" t="s">
        <v>9</v>
      </c>
      <c r="B892" s="1" t="n">
        <v>19508</v>
      </c>
      <c r="D892" s="2" t="n">
        <v>1</v>
      </c>
    </row>
    <row r="893" customFormat="false" ht="13.5" hidden="false" customHeight="false" outlineLevel="0" collapsed="false">
      <c r="A893" s="12" t="s">
        <v>9</v>
      </c>
      <c r="B893" s="12" t="n">
        <v>20101</v>
      </c>
      <c r="D893" s="2" t="n">
        <v>1</v>
      </c>
    </row>
    <row r="894" customFormat="false" ht="13.5" hidden="false" customHeight="false" outlineLevel="0" collapsed="false">
      <c r="A894" s="3" t="s">
        <v>9</v>
      </c>
      <c r="B894" s="1" t="n">
        <v>20103</v>
      </c>
      <c r="D894" s="2" t="n">
        <v>1</v>
      </c>
    </row>
    <row r="895" customFormat="false" ht="13.5" hidden="false" customHeight="false" outlineLevel="0" collapsed="false">
      <c r="A895" s="3" t="s">
        <v>9</v>
      </c>
      <c r="B895" s="1" t="n">
        <v>20405</v>
      </c>
      <c r="D895" s="2" t="n">
        <v>1</v>
      </c>
    </row>
    <row r="896" customFormat="false" ht="13.5" hidden="false" customHeight="false" outlineLevel="0" collapsed="false">
      <c r="A896" s="3" t="s">
        <v>9</v>
      </c>
      <c r="B896" s="1" t="n">
        <v>20406</v>
      </c>
      <c r="D896" s="2" t="n">
        <v>1</v>
      </c>
    </row>
    <row r="897" customFormat="false" ht="13.5" hidden="false" customHeight="false" outlineLevel="0" collapsed="false">
      <c r="A897" s="3" t="s">
        <v>9</v>
      </c>
      <c r="B897" s="1" t="n">
        <v>20407</v>
      </c>
      <c r="D897" s="2" t="n">
        <v>1</v>
      </c>
    </row>
    <row r="898" customFormat="false" ht="13.5" hidden="false" customHeight="false" outlineLevel="0" collapsed="false">
      <c r="A898" s="3" t="s">
        <v>9</v>
      </c>
      <c r="B898" s="1" t="n">
        <v>20409</v>
      </c>
      <c r="D898" s="2" t="n">
        <v>1</v>
      </c>
    </row>
    <row r="899" customFormat="false" ht="13.5" hidden="false" customHeight="false" outlineLevel="0" collapsed="false">
      <c r="A899" s="3" t="s">
        <v>9</v>
      </c>
      <c r="B899" s="1" t="n">
        <v>20410</v>
      </c>
      <c r="D899" s="2" t="n">
        <v>1</v>
      </c>
    </row>
    <row r="900" customFormat="false" ht="13.5" hidden="false" customHeight="false" outlineLevel="0" collapsed="false">
      <c r="A900" s="3" t="s">
        <v>9</v>
      </c>
      <c r="B900" s="1" t="n">
        <v>20411</v>
      </c>
      <c r="D900" s="2" t="n">
        <v>1</v>
      </c>
    </row>
    <row r="901" customFormat="false" ht="13.5" hidden="false" customHeight="false" outlineLevel="0" collapsed="false">
      <c r="A901" s="3" t="s">
        <v>9</v>
      </c>
      <c r="B901" s="1" t="n">
        <v>20412</v>
      </c>
      <c r="D901" s="2" t="n">
        <v>1</v>
      </c>
    </row>
    <row r="902" customFormat="false" ht="13.5" hidden="false" customHeight="false" outlineLevel="0" collapsed="false">
      <c r="A902" s="3" t="s">
        <v>9</v>
      </c>
      <c r="B902" s="1" t="n">
        <v>20413</v>
      </c>
      <c r="D902" s="2" t="n">
        <v>1</v>
      </c>
    </row>
    <row r="903" customFormat="false" ht="13.5" hidden="false" customHeight="false" outlineLevel="0" collapsed="false">
      <c r="A903" s="3" t="s">
        <v>9</v>
      </c>
      <c r="B903" s="1" t="n">
        <v>20414</v>
      </c>
      <c r="D903" s="2" t="n">
        <v>1</v>
      </c>
    </row>
    <row r="904" customFormat="false" ht="13.5" hidden="false" customHeight="false" outlineLevel="0" collapsed="false">
      <c r="A904" s="3" t="s">
        <v>9</v>
      </c>
      <c r="B904" s="1" t="n">
        <v>20415</v>
      </c>
      <c r="D904" s="2" t="n">
        <v>1</v>
      </c>
    </row>
    <row r="905" customFormat="false" ht="13.5" hidden="false" customHeight="false" outlineLevel="0" collapsed="false">
      <c r="A905" s="3" t="s">
        <v>9</v>
      </c>
      <c r="B905" s="1" t="n">
        <v>20416</v>
      </c>
      <c r="D905" s="2" t="n">
        <v>1</v>
      </c>
    </row>
    <row r="906" customFormat="false" ht="13.5" hidden="false" customHeight="false" outlineLevel="0" collapsed="false">
      <c r="A906" s="3" t="s">
        <v>9</v>
      </c>
      <c r="B906" s="1" t="n">
        <v>20417</v>
      </c>
      <c r="D906" s="2" t="n">
        <v>1</v>
      </c>
    </row>
    <row r="907" customFormat="false" ht="13.5" hidden="false" customHeight="false" outlineLevel="0" collapsed="false">
      <c r="A907" s="8" t="s">
        <v>12</v>
      </c>
      <c r="B907" s="1" t="n">
        <v>3207</v>
      </c>
      <c r="D907" s="2" t="n">
        <v>1</v>
      </c>
    </row>
    <row r="908" customFormat="false" ht="13.5" hidden="false" customHeight="false" outlineLevel="0" collapsed="false">
      <c r="A908" s="8" t="s">
        <v>12</v>
      </c>
      <c r="B908" s="1" t="n">
        <v>3208</v>
      </c>
      <c r="D908" s="2" t="n">
        <v>1</v>
      </c>
    </row>
    <row r="909" customFormat="false" ht="13.5" hidden="false" customHeight="false" outlineLevel="0" collapsed="false">
      <c r="A909" s="8" t="s">
        <v>12</v>
      </c>
      <c r="B909" s="1" t="n">
        <v>3209</v>
      </c>
      <c r="D909" s="2" t="n">
        <v>1</v>
      </c>
    </row>
    <row r="910" customFormat="false" ht="13.5" hidden="false" customHeight="false" outlineLevel="0" collapsed="false">
      <c r="A910" s="8" t="s">
        <v>12</v>
      </c>
      <c r="B910" s="1" t="n">
        <v>3211</v>
      </c>
      <c r="D910" s="2" t="n">
        <v>1</v>
      </c>
    </row>
    <row r="911" customFormat="false" ht="13.5" hidden="false" customHeight="false" outlineLevel="0" collapsed="false">
      <c r="A911" s="8" t="s">
        <v>12</v>
      </c>
      <c r="B911" s="1" t="n">
        <v>3212</v>
      </c>
      <c r="D911" s="2" t="n">
        <v>1</v>
      </c>
    </row>
    <row r="912" customFormat="false" ht="13.5" hidden="false" customHeight="false" outlineLevel="0" collapsed="false">
      <c r="A912" s="8" t="s">
        <v>12</v>
      </c>
      <c r="B912" s="1" t="n">
        <v>3213</v>
      </c>
      <c r="D912" s="2" t="n">
        <v>1</v>
      </c>
    </row>
    <row r="913" customFormat="false" ht="13.5" hidden="false" customHeight="false" outlineLevel="0" collapsed="false">
      <c r="A913" s="8" t="s">
        <v>12</v>
      </c>
      <c r="B913" s="1" t="n">
        <v>3214</v>
      </c>
      <c r="D913" s="2" t="n">
        <v>1</v>
      </c>
    </row>
    <row r="914" customFormat="false" ht="13.5" hidden="false" customHeight="false" outlineLevel="0" collapsed="false">
      <c r="A914" s="8" t="s">
        <v>12</v>
      </c>
      <c r="B914" s="1" t="n">
        <v>3216</v>
      </c>
      <c r="D914" s="2" t="n">
        <v>1</v>
      </c>
    </row>
    <row r="915" customFormat="false" ht="13.5" hidden="false" customHeight="false" outlineLevel="0" collapsed="false">
      <c r="A915" s="8" t="s">
        <v>12</v>
      </c>
      <c r="B915" s="1" t="n">
        <v>3217</v>
      </c>
      <c r="D915" s="2" t="n">
        <v>1</v>
      </c>
    </row>
    <row r="916" customFormat="false" ht="13.5" hidden="false" customHeight="false" outlineLevel="0" collapsed="false">
      <c r="A916" s="8" t="s">
        <v>12</v>
      </c>
      <c r="B916" s="1" t="n">
        <v>3218</v>
      </c>
      <c r="D916" s="2" t="n">
        <v>1</v>
      </c>
    </row>
    <row r="917" customFormat="false" ht="13.5" hidden="false" customHeight="false" outlineLevel="0" collapsed="false">
      <c r="A917" s="8" t="s">
        <v>12</v>
      </c>
      <c r="B917" s="1" t="n">
        <v>3219</v>
      </c>
      <c r="D917" s="2" t="n">
        <v>1</v>
      </c>
    </row>
    <row r="918" customFormat="false" ht="13.5" hidden="false" customHeight="false" outlineLevel="0" collapsed="false">
      <c r="A918" s="8" t="s">
        <v>12</v>
      </c>
      <c r="B918" s="1" t="n">
        <v>3220</v>
      </c>
      <c r="D918" s="2" t="n">
        <v>1</v>
      </c>
    </row>
    <row r="919" customFormat="false" ht="13.5" hidden="false" customHeight="false" outlineLevel="0" collapsed="false">
      <c r="A919" s="8" t="s">
        <v>12</v>
      </c>
      <c r="B919" s="1" t="n">
        <v>3301</v>
      </c>
      <c r="D919" s="2" t="n">
        <v>1</v>
      </c>
    </row>
    <row r="920" customFormat="false" ht="13.5" hidden="false" customHeight="false" outlineLevel="0" collapsed="false">
      <c r="A920" s="8" t="s">
        <v>12</v>
      </c>
      <c r="B920" s="1" t="n">
        <v>3302</v>
      </c>
      <c r="D920" s="2" t="n">
        <v>1</v>
      </c>
    </row>
    <row r="921" customFormat="false" ht="13.5" hidden="false" customHeight="false" outlineLevel="0" collapsed="false">
      <c r="A921" s="8" t="s">
        <v>12</v>
      </c>
      <c r="B921" s="1" t="n">
        <v>3303</v>
      </c>
      <c r="D921" s="2" t="n">
        <v>1</v>
      </c>
    </row>
    <row r="922" customFormat="false" ht="13.5" hidden="false" customHeight="false" outlineLevel="0" collapsed="false">
      <c r="A922" s="8" t="s">
        <v>12</v>
      </c>
      <c r="B922" s="1" t="n">
        <v>3304</v>
      </c>
      <c r="D922" s="2" t="n">
        <v>1</v>
      </c>
    </row>
    <row r="923" customFormat="false" ht="13.5" hidden="false" customHeight="false" outlineLevel="0" collapsed="false">
      <c r="A923" s="8" t="s">
        <v>12</v>
      </c>
      <c r="B923" s="1" t="n">
        <v>3305</v>
      </c>
      <c r="D923" s="2" t="n">
        <v>1</v>
      </c>
    </row>
    <row r="924" customFormat="false" ht="13.5" hidden="false" customHeight="false" outlineLevel="0" collapsed="false">
      <c r="A924" s="8" t="s">
        <v>12</v>
      </c>
      <c r="B924" s="1" t="n">
        <v>3306</v>
      </c>
      <c r="D924" s="2" t="n">
        <v>1</v>
      </c>
    </row>
    <row r="925" customFormat="false" ht="13.5" hidden="false" customHeight="false" outlineLevel="0" collapsed="false">
      <c r="A925" s="8" t="s">
        <v>12</v>
      </c>
      <c r="B925" s="1" t="n">
        <v>3307</v>
      </c>
      <c r="D925" s="2" t="n">
        <v>1</v>
      </c>
    </row>
    <row r="926" customFormat="false" ht="13.5" hidden="false" customHeight="false" outlineLevel="0" collapsed="false">
      <c r="A926" s="8" t="s">
        <v>12</v>
      </c>
      <c r="B926" s="1" t="n">
        <v>3308</v>
      </c>
      <c r="D926" s="2" t="n">
        <v>1</v>
      </c>
    </row>
    <row r="927" customFormat="false" ht="13.5" hidden="false" customHeight="false" outlineLevel="0" collapsed="false">
      <c r="A927" s="8" t="s">
        <v>12</v>
      </c>
      <c r="B927" s="1" t="n">
        <v>3309</v>
      </c>
      <c r="D927" s="2" t="n">
        <v>1</v>
      </c>
    </row>
    <row r="928" customFormat="false" ht="13.5" hidden="false" customHeight="false" outlineLevel="0" collapsed="false">
      <c r="A928" s="8" t="s">
        <v>12</v>
      </c>
      <c r="B928" s="1" t="n">
        <v>3310</v>
      </c>
      <c r="D928" s="2" t="n">
        <v>1</v>
      </c>
    </row>
    <row r="929" customFormat="false" ht="13.5" hidden="false" customHeight="false" outlineLevel="0" collapsed="false">
      <c r="A929" s="8" t="s">
        <v>12</v>
      </c>
      <c r="B929" s="1" t="n">
        <v>3311</v>
      </c>
      <c r="D929" s="2" t="n">
        <v>1</v>
      </c>
    </row>
    <row r="930" customFormat="false" ht="13.5" hidden="false" customHeight="false" outlineLevel="0" collapsed="false">
      <c r="A930" s="8" t="s">
        <v>12</v>
      </c>
      <c r="B930" s="1" t="n">
        <v>3312</v>
      </c>
      <c r="D930" s="2" t="n">
        <v>1</v>
      </c>
    </row>
    <row r="931" customFormat="false" ht="13.5" hidden="false" customHeight="false" outlineLevel="0" collapsed="false">
      <c r="A931" s="8" t="s">
        <v>12</v>
      </c>
      <c r="B931" s="1" t="n">
        <v>3313</v>
      </c>
      <c r="D931" s="2" t="n">
        <v>1</v>
      </c>
    </row>
    <row r="932" customFormat="false" ht="13.5" hidden="false" customHeight="false" outlineLevel="0" collapsed="false">
      <c r="A932" s="8" t="s">
        <v>12</v>
      </c>
      <c r="B932" s="1" t="n">
        <v>3314</v>
      </c>
      <c r="D932" s="2" t="n">
        <v>1</v>
      </c>
    </row>
    <row r="933" customFormat="false" ht="13.5" hidden="false" customHeight="false" outlineLevel="0" collapsed="false">
      <c r="A933" s="8" t="s">
        <v>12</v>
      </c>
      <c r="B933" s="1" t="n">
        <v>3315</v>
      </c>
      <c r="D933" s="2" t="n">
        <v>1</v>
      </c>
    </row>
    <row r="934" customFormat="false" ht="13.5" hidden="false" customHeight="false" outlineLevel="0" collapsed="false">
      <c r="A934" s="8" t="s">
        <v>12</v>
      </c>
      <c r="B934" s="1" t="n">
        <v>3316</v>
      </c>
      <c r="D934" s="2" t="n">
        <v>1</v>
      </c>
    </row>
    <row r="935" customFormat="false" ht="13.5" hidden="false" customHeight="false" outlineLevel="0" collapsed="false">
      <c r="A935" s="8" t="s">
        <v>12</v>
      </c>
      <c r="B935" s="1" t="n">
        <v>3317</v>
      </c>
      <c r="D935" s="2" t="n">
        <v>1</v>
      </c>
    </row>
    <row r="936" customFormat="false" ht="13.5" hidden="false" customHeight="false" outlineLevel="0" collapsed="false">
      <c r="A936" s="8" t="s">
        <v>12</v>
      </c>
      <c r="B936" s="1" t="n">
        <v>3318</v>
      </c>
      <c r="D936" s="2" t="n">
        <v>1</v>
      </c>
    </row>
    <row r="937" customFormat="false" ht="13.5" hidden="false" customHeight="false" outlineLevel="0" collapsed="false">
      <c r="A937" s="8" t="s">
        <v>12</v>
      </c>
      <c r="B937" s="1" t="n">
        <v>3319</v>
      </c>
      <c r="D937" s="2" t="n">
        <v>1</v>
      </c>
    </row>
    <row r="938" customFormat="false" ht="13.5" hidden="false" customHeight="false" outlineLevel="0" collapsed="false">
      <c r="A938" s="8" t="s">
        <v>12</v>
      </c>
      <c r="B938" s="1" t="n">
        <v>3320</v>
      </c>
      <c r="D938" s="2" t="n">
        <v>1</v>
      </c>
    </row>
    <row r="939" customFormat="false" ht="13.5" hidden="false" customHeight="false" outlineLevel="0" collapsed="false">
      <c r="A939" s="8" t="s">
        <v>12</v>
      </c>
      <c r="B939" s="1" t="n">
        <v>3401</v>
      </c>
      <c r="D939" s="2" t="n">
        <v>1</v>
      </c>
    </row>
    <row r="940" customFormat="false" ht="13.5" hidden="false" customHeight="false" outlineLevel="0" collapsed="false">
      <c r="A940" s="8" t="s">
        <v>12</v>
      </c>
      <c r="B940" s="1" t="n">
        <v>3402</v>
      </c>
      <c r="D940" s="2" t="n">
        <v>1</v>
      </c>
    </row>
    <row r="941" customFormat="false" ht="13.5" hidden="false" customHeight="false" outlineLevel="0" collapsed="false">
      <c r="A941" s="8" t="s">
        <v>12</v>
      </c>
      <c r="B941" s="1" t="n">
        <v>3406</v>
      </c>
      <c r="D941" s="2" t="n">
        <v>1</v>
      </c>
    </row>
    <row r="942" customFormat="false" ht="13.5" hidden="false" customHeight="false" outlineLevel="0" collapsed="false">
      <c r="A942" s="8" t="s">
        <v>12</v>
      </c>
      <c r="B942" s="1" t="n">
        <v>3407</v>
      </c>
      <c r="D942" s="2" t="n">
        <v>1</v>
      </c>
    </row>
    <row r="943" customFormat="false" ht="13.5" hidden="false" customHeight="false" outlineLevel="0" collapsed="false">
      <c r="A943" s="8" t="s">
        <v>12</v>
      </c>
      <c r="B943" s="1" t="n">
        <v>3408</v>
      </c>
      <c r="D943" s="2" t="n">
        <v>1</v>
      </c>
    </row>
    <row r="944" customFormat="false" ht="13.5" hidden="false" customHeight="false" outlineLevel="0" collapsed="false">
      <c r="A944" s="8" t="s">
        <v>12</v>
      </c>
      <c r="B944" s="1" t="n">
        <v>3409</v>
      </c>
      <c r="D944" s="2" t="n">
        <v>1</v>
      </c>
    </row>
    <row r="945" customFormat="false" ht="13.5" hidden="false" customHeight="false" outlineLevel="0" collapsed="false">
      <c r="A945" s="8" t="s">
        <v>12</v>
      </c>
      <c r="B945" s="1" t="n">
        <v>3410</v>
      </c>
      <c r="D945" s="2" t="n">
        <v>1</v>
      </c>
    </row>
    <row r="946" customFormat="false" ht="13.5" hidden="false" customHeight="false" outlineLevel="0" collapsed="false">
      <c r="A946" s="8" t="s">
        <v>12</v>
      </c>
      <c r="B946" s="1" t="n">
        <v>3411</v>
      </c>
      <c r="D946" s="2" t="n">
        <v>1</v>
      </c>
    </row>
    <row r="947" customFormat="false" ht="13.5" hidden="false" customHeight="false" outlineLevel="0" collapsed="false">
      <c r="A947" s="8" t="s">
        <v>12</v>
      </c>
      <c r="B947" s="1" t="n">
        <v>3412</v>
      </c>
      <c r="D947" s="2" t="n">
        <v>1</v>
      </c>
    </row>
    <row r="948" customFormat="false" ht="13.5" hidden="false" customHeight="false" outlineLevel="0" collapsed="false">
      <c r="A948" s="3" t="s">
        <v>12</v>
      </c>
      <c r="B948" s="1" t="n">
        <v>13501</v>
      </c>
      <c r="D948" s="2" t="n">
        <v>1</v>
      </c>
    </row>
    <row r="949" customFormat="false" ht="13.5" hidden="false" customHeight="false" outlineLevel="0" collapsed="false">
      <c r="A949" s="3" t="s">
        <v>12</v>
      </c>
      <c r="B949" s="1" t="n">
        <v>13502</v>
      </c>
      <c r="D949" s="2" t="n">
        <v>1</v>
      </c>
    </row>
    <row r="950" customFormat="false" ht="13.5" hidden="false" customHeight="false" outlineLevel="0" collapsed="false">
      <c r="A950" s="3" t="s">
        <v>12</v>
      </c>
      <c r="B950" s="1" t="n">
        <v>13503</v>
      </c>
      <c r="D950" s="2" t="n">
        <v>1</v>
      </c>
    </row>
    <row r="951" customFormat="false" ht="13.5" hidden="false" customHeight="false" outlineLevel="0" collapsed="false">
      <c r="A951" s="3" t="s">
        <v>12</v>
      </c>
      <c r="B951" s="1" t="n">
        <v>13504</v>
      </c>
      <c r="D951" s="2" t="n">
        <v>1</v>
      </c>
    </row>
    <row r="952" customFormat="false" ht="13.5" hidden="false" customHeight="false" outlineLevel="0" collapsed="false">
      <c r="A952" s="3" t="s">
        <v>12</v>
      </c>
      <c r="B952" s="1" t="n">
        <v>13505</v>
      </c>
      <c r="D952" s="2" t="n">
        <v>1</v>
      </c>
    </row>
    <row r="953" customFormat="false" ht="13.5" hidden="false" customHeight="false" outlineLevel="0" collapsed="false">
      <c r="A953" s="3" t="s">
        <v>12</v>
      </c>
      <c r="B953" s="1" t="n">
        <v>13506</v>
      </c>
      <c r="D953" s="2" t="n">
        <v>1</v>
      </c>
    </row>
    <row r="954" customFormat="false" ht="13.5" hidden="false" customHeight="false" outlineLevel="0" collapsed="false">
      <c r="A954" s="3" t="s">
        <v>12</v>
      </c>
      <c r="B954" s="1" t="n">
        <v>13507</v>
      </c>
      <c r="D954" s="2" t="n">
        <v>1</v>
      </c>
    </row>
    <row r="955" customFormat="false" ht="13.5" hidden="false" customHeight="false" outlineLevel="0" collapsed="false">
      <c r="A955" s="3" t="s">
        <v>12</v>
      </c>
      <c r="B955" s="1" t="n">
        <v>13508</v>
      </c>
      <c r="D955" s="2" t="n">
        <v>1</v>
      </c>
    </row>
    <row r="956" customFormat="false" ht="13.5" hidden="false" customHeight="false" outlineLevel="0" collapsed="false">
      <c r="A956" s="3" t="s">
        <v>12</v>
      </c>
      <c r="B956" s="1" t="n">
        <v>13509</v>
      </c>
      <c r="D956" s="2" t="n">
        <v>1</v>
      </c>
    </row>
    <row r="957" customFormat="false" ht="13.5" hidden="false" customHeight="false" outlineLevel="0" collapsed="false">
      <c r="A957" s="3" t="s">
        <v>12</v>
      </c>
      <c r="B957" s="1" t="n">
        <v>13510</v>
      </c>
      <c r="D957" s="2" t="n">
        <v>1</v>
      </c>
    </row>
    <row r="958" customFormat="false" ht="13.5" hidden="false" customHeight="false" outlineLevel="0" collapsed="false">
      <c r="A958" s="3" t="s">
        <v>12</v>
      </c>
      <c r="B958" s="1" t="n">
        <v>13511</v>
      </c>
      <c r="D958" s="2" t="n">
        <v>1</v>
      </c>
    </row>
    <row r="959" customFormat="false" ht="13.5" hidden="false" customHeight="false" outlineLevel="0" collapsed="false">
      <c r="A959" s="3" t="s">
        <v>12</v>
      </c>
      <c r="B959" s="1" t="n">
        <v>13512</v>
      </c>
      <c r="D959" s="2" t="n">
        <v>1</v>
      </c>
    </row>
    <row r="960" customFormat="false" ht="13.5" hidden="false" customHeight="false" outlineLevel="0" collapsed="false">
      <c r="A960" s="3" t="s">
        <v>12</v>
      </c>
      <c r="B960" s="1" t="n">
        <v>13513</v>
      </c>
      <c r="D960" s="2" t="n">
        <v>1</v>
      </c>
    </row>
    <row r="961" customFormat="false" ht="13.5" hidden="false" customHeight="false" outlineLevel="0" collapsed="false">
      <c r="A961" s="3" t="s">
        <v>12</v>
      </c>
      <c r="B961" s="1" t="n">
        <v>13514</v>
      </c>
      <c r="D961" s="2" t="n">
        <v>1</v>
      </c>
    </row>
    <row r="962" customFormat="false" ht="13.5" hidden="false" customHeight="false" outlineLevel="0" collapsed="false">
      <c r="A962" s="3" t="s">
        <v>12</v>
      </c>
      <c r="B962" s="1" t="n">
        <v>13515</v>
      </c>
      <c r="D962" s="2" t="n">
        <v>1</v>
      </c>
    </row>
    <row r="963" customFormat="false" ht="13.5" hidden="false" customHeight="false" outlineLevel="0" collapsed="false">
      <c r="A963" s="3" t="s">
        <v>12</v>
      </c>
      <c r="B963" s="1" t="n">
        <v>13516</v>
      </c>
      <c r="D963" s="2" t="n">
        <v>1</v>
      </c>
    </row>
    <row r="964" customFormat="false" ht="13.5" hidden="false" customHeight="false" outlineLevel="0" collapsed="false">
      <c r="A964" s="3" t="s">
        <v>12</v>
      </c>
      <c r="B964" s="1" t="n">
        <v>13517</v>
      </c>
      <c r="D964" s="2" t="n">
        <v>1</v>
      </c>
    </row>
    <row r="965" customFormat="false" ht="13.5" hidden="false" customHeight="false" outlineLevel="0" collapsed="false">
      <c r="A965" s="3" t="s">
        <v>12</v>
      </c>
      <c r="B965" s="1" t="n">
        <v>13518</v>
      </c>
      <c r="D965" s="2" t="n">
        <v>1</v>
      </c>
    </row>
    <row r="966" customFormat="false" ht="13.5" hidden="false" customHeight="false" outlineLevel="0" collapsed="false">
      <c r="A966" s="3" t="s">
        <v>12</v>
      </c>
      <c r="B966" s="1" t="n">
        <v>13519</v>
      </c>
      <c r="D966" s="2" t="n">
        <v>1</v>
      </c>
    </row>
    <row r="967" customFormat="false" ht="13.5" hidden="false" customHeight="false" outlineLevel="0" collapsed="false">
      <c r="A967" s="3" t="s">
        <v>12</v>
      </c>
      <c r="B967" s="1" t="n">
        <v>13520</v>
      </c>
      <c r="D967" s="2" t="n">
        <v>1</v>
      </c>
    </row>
    <row r="968" customFormat="false" ht="13.5" hidden="false" customHeight="false" outlineLevel="0" collapsed="false">
      <c r="A968" s="3" t="s">
        <v>12</v>
      </c>
      <c r="B968" s="1" t="n">
        <v>13521</v>
      </c>
      <c r="D968" s="2" t="n">
        <v>1</v>
      </c>
    </row>
    <row r="969" customFormat="false" ht="13.5" hidden="false" customHeight="false" outlineLevel="0" collapsed="false">
      <c r="A969" s="7" t="s">
        <v>10</v>
      </c>
      <c r="B969" s="1" t="n">
        <v>4110</v>
      </c>
      <c r="D969" s="2" t="n">
        <v>1</v>
      </c>
    </row>
    <row r="970" customFormat="false" ht="13.5" hidden="false" customHeight="false" outlineLevel="0" collapsed="false">
      <c r="A970" s="7" t="s">
        <v>10</v>
      </c>
      <c r="B970" s="1" t="n">
        <v>4112</v>
      </c>
      <c r="D970" s="2" t="n">
        <v>1</v>
      </c>
    </row>
    <row r="971" customFormat="false" ht="13.5" hidden="false" customHeight="false" outlineLevel="0" collapsed="false">
      <c r="A971" s="7" t="s">
        <v>10</v>
      </c>
      <c r="B971" s="1" t="n">
        <v>4113</v>
      </c>
      <c r="D971" s="2" t="n">
        <v>1</v>
      </c>
    </row>
    <row r="972" customFormat="false" ht="13.5" hidden="false" customHeight="false" outlineLevel="0" collapsed="false">
      <c r="A972" s="7" t="s">
        <v>10</v>
      </c>
      <c r="B972" s="1" t="n">
        <v>4114</v>
      </c>
      <c r="D972" s="2" t="n">
        <v>1</v>
      </c>
    </row>
    <row r="973" customFormat="false" ht="13.5" hidden="false" customHeight="false" outlineLevel="0" collapsed="false">
      <c r="A973" s="7" t="s">
        <v>10</v>
      </c>
      <c r="B973" s="1" t="n">
        <v>4115</v>
      </c>
      <c r="D973" s="2" t="n">
        <v>1</v>
      </c>
    </row>
    <row r="974" customFormat="false" ht="13.5" hidden="false" customHeight="false" outlineLevel="0" collapsed="false">
      <c r="A974" s="7" t="s">
        <v>10</v>
      </c>
      <c r="B974" s="1" t="n">
        <v>4116</v>
      </c>
      <c r="D974" s="2" t="n">
        <v>1</v>
      </c>
    </row>
    <row r="975" customFormat="false" ht="13.5" hidden="false" customHeight="false" outlineLevel="0" collapsed="false">
      <c r="A975" s="7" t="s">
        <v>10</v>
      </c>
      <c r="B975" s="1" t="n">
        <v>4201</v>
      </c>
      <c r="D975" s="2" t="n">
        <v>1</v>
      </c>
    </row>
    <row r="976" customFormat="false" ht="13.5" hidden="false" customHeight="false" outlineLevel="0" collapsed="false">
      <c r="A976" s="7" t="s">
        <v>10</v>
      </c>
      <c r="B976" s="1" t="n">
        <v>4202</v>
      </c>
      <c r="D976" s="2" t="n">
        <v>1</v>
      </c>
    </row>
    <row r="977" customFormat="false" ht="13.5" hidden="false" customHeight="false" outlineLevel="0" collapsed="false">
      <c r="A977" s="7" t="s">
        <v>10</v>
      </c>
      <c r="B977" s="1" t="n">
        <v>4204</v>
      </c>
      <c r="D977" s="2" t="n">
        <v>1</v>
      </c>
    </row>
    <row r="978" customFormat="false" ht="13.5" hidden="false" customHeight="false" outlineLevel="0" collapsed="false">
      <c r="A978" s="7" t="s">
        <v>10</v>
      </c>
      <c r="B978" s="1" t="n">
        <v>4206</v>
      </c>
      <c r="D978" s="2" t="n">
        <v>1</v>
      </c>
    </row>
    <row r="979" customFormat="false" ht="13.5" hidden="false" customHeight="false" outlineLevel="0" collapsed="false">
      <c r="A979" s="7" t="s">
        <v>10</v>
      </c>
      <c r="B979" s="1" t="n">
        <v>4207</v>
      </c>
      <c r="D979" s="2" t="n">
        <v>1</v>
      </c>
    </row>
    <row r="980" customFormat="false" ht="13.5" hidden="false" customHeight="false" outlineLevel="0" collapsed="false">
      <c r="A980" s="7" t="s">
        <v>10</v>
      </c>
      <c r="B980" s="1" t="n">
        <v>4208</v>
      </c>
      <c r="D980" s="2" t="n">
        <v>1</v>
      </c>
    </row>
    <row r="981" customFormat="false" ht="13.5" hidden="false" customHeight="false" outlineLevel="0" collapsed="false">
      <c r="A981" s="7" t="s">
        <v>10</v>
      </c>
      <c r="B981" s="1" t="n">
        <v>4209</v>
      </c>
      <c r="D981" s="2" t="n">
        <v>1</v>
      </c>
    </row>
    <row r="982" customFormat="false" ht="13.5" hidden="false" customHeight="false" outlineLevel="0" collapsed="false">
      <c r="A982" s="7" t="s">
        <v>10</v>
      </c>
      <c r="B982" s="1" t="n">
        <v>4210</v>
      </c>
      <c r="D982" s="2" t="n">
        <v>1</v>
      </c>
    </row>
    <row r="983" customFormat="false" ht="13.5" hidden="false" customHeight="false" outlineLevel="0" collapsed="false">
      <c r="A983" s="7" t="s">
        <v>10</v>
      </c>
      <c r="B983" s="1" t="n">
        <v>4211</v>
      </c>
      <c r="D983" s="2" t="n">
        <v>1</v>
      </c>
    </row>
    <row r="984" customFormat="false" ht="13.5" hidden="false" customHeight="false" outlineLevel="0" collapsed="false">
      <c r="A984" s="7" t="s">
        <v>10</v>
      </c>
      <c r="B984" s="1" t="n">
        <v>4212</v>
      </c>
      <c r="D984" s="2" t="n">
        <v>1</v>
      </c>
    </row>
    <row r="985" customFormat="false" ht="13.5" hidden="false" customHeight="false" outlineLevel="0" collapsed="false">
      <c r="A985" s="7" t="s">
        <v>10</v>
      </c>
      <c r="B985" s="1" t="n">
        <v>4213</v>
      </c>
      <c r="D985" s="2" t="n">
        <v>1</v>
      </c>
    </row>
    <row r="986" customFormat="false" ht="13.5" hidden="false" customHeight="false" outlineLevel="0" collapsed="false">
      <c r="A986" s="7" t="s">
        <v>10</v>
      </c>
      <c r="B986" s="1" t="n">
        <v>4214</v>
      </c>
      <c r="D986" s="2" t="n">
        <v>1</v>
      </c>
    </row>
    <row r="987" customFormat="false" ht="13.5" hidden="false" customHeight="false" outlineLevel="0" collapsed="false">
      <c r="A987" s="7" t="s">
        <v>10</v>
      </c>
      <c r="B987" s="1" t="n">
        <v>4215</v>
      </c>
      <c r="D987" s="2" t="n">
        <v>1</v>
      </c>
    </row>
    <row r="988" customFormat="false" ht="13.5" hidden="false" customHeight="false" outlineLevel="0" collapsed="false">
      <c r="A988" s="7" t="s">
        <v>10</v>
      </c>
      <c r="B988" s="1" t="n">
        <v>4216</v>
      </c>
      <c r="D988" s="2" t="n">
        <v>1</v>
      </c>
    </row>
    <row r="989" customFormat="false" ht="13.5" hidden="false" customHeight="false" outlineLevel="0" collapsed="false">
      <c r="A989" s="7" t="s">
        <v>10</v>
      </c>
      <c r="B989" s="1" t="n">
        <v>4217</v>
      </c>
      <c r="D989" s="2" t="n">
        <v>1</v>
      </c>
    </row>
    <row r="990" customFormat="false" ht="13.5" hidden="false" customHeight="false" outlineLevel="0" collapsed="false">
      <c r="A990" s="7" t="s">
        <v>10</v>
      </c>
      <c r="B990" s="1" t="n">
        <v>4218</v>
      </c>
      <c r="D990" s="2" t="n">
        <v>1</v>
      </c>
    </row>
    <row r="991" customFormat="false" ht="13.5" hidden="false" customHeight="false" outlineLevel="0" collapsed="false">
      <c r="A991" s="7" t="s">
        <v>10</v>
      </c>
      <c r="B991" s="1" t="n">
        <v>4219</v>
      </c>
      <c r="D991" s="2" t="n">
        <v>1</v>
      </c>
    </row>
    <row r="992" customFormat="false" ht="13.5" hidden="false" customHeight="false" outlineLevel="0" collapsed="false">
      <c r="A992" s="7" t="s">
        <v>10</v>
      </c>
      <c r="B992" s="1" t="n">
        <v>4220</v>
      </c>
      <c r="D992" s="2" t="n">
        <v>1</v>
      </c>
    </row>
    <row r="993" customFormat="false" ht="13.5" hidden="false" customHeight="false" outlineLevel="0" collapsed="false">
      <c r="A993" s="7" t="s">
        <v>10</v>
      </c>
      <c r="B993" s="1" t="n">
        <v>4301</v>
      </c>
      <c r="D993" s="2" t="n">
        <v>1</v>
      </c>
    </row>
    <row r="994" customFormat="false" ht="13.5" hidden="false" customHeight="false" outlineLevel="0" collapsed="false">
      <c r="A994" s="7" t="s">
        <v>10</v>
      </c>
      <c r="B994" s="1" t="n">
        <v>4302</v>
      </c>
      <c r="D994" s="2" t="n">
        <v>1</v>
      </c>
    </row>
    <row r="995" customFormat="false" ht="13.5" hidden="false" customHeight="false" outlineLevel="0" collapsed="false">
      <c r="A995" s="7" t="s">
        <v>10</v>
      </c>
      <c r="B995" s="1" t="n">
        <v>4303</v>
      </c>
      <c r="D995" s="2" t="n">
        <v>1</v>
      </c>
    </row>
    <row r="996" customFormat="false" ht="13.5" hidden="false" customHeight="false" outlineLevel="0" collapsed="false">
      <c r="A996" s="7" t="s">
        <v>10</v>
      </c>
      <c r="B996" s="1" t="n">
        <v>4304</v>
      </c>
      <c r="D996" s="2" t="n">
        <v>1</v>
      </c>
    </row>
    <row r="997" customFormat="false" ht="13.5" hidden="false" customHeight="false" outlineLevel="0" collapsed="false">
      <c r="A997" s="7" t="s">
        <v>10</v>
      </c>
      <c r="B997" s="1" t="n">
        <v>4305</v>
      </c>
      <c r="D997" s="2" t="n">
        <v>1</v>
      </c>
    </row>
    <row r="998" customFormat="false" ht="13.5" hidden="false" customHeight="false" outlineLevel="0" collapsed="false">
      <c r="A998" s="7" t="s">
        <v>10</v>
      </c>
      <c r="B998" s="1" t="n">
        <v>4306</v>
      </c>
      <c r="D998" s="2" t="n">
        <v>1</v>
      </c>
    </row>
    <row r="999" customFormat="false" ht="13.5" hidden="false" customHeight="false" outlineLevel="0" collapsed="false">
      <c r="A999" s="7" t="s">
        <v>10</v>
      </c>
      <c r="B999" s="1" t="n">
        <v>4307</v>
      </c>
      <c r="D999" s="2" t="n">
        <v>1</v>
      </c>
    </row>
    <row r="1000" customFormat="false" ht="13.5" hidden="false" customHeight="false" outlineLevel="0" collapsed="false">
      <c r="A1000" s="7" t="s">
        <v>10</v>
      </c>
      <c r="B1000" s="1" t="n">
        <v>4308</v>
      </c>
      <c r="D1000" s="2" t="n">
        <v>1</v>
      </c>
    </row>
    <row r="1001" customFormat="false" ht="13.5" hidden="false" customHeight="false" outlineLevel="0" collapsed="false">
      <c r="A1001" s="7" t="s">
        <v>10</v>
      </c>
      <c r="B1001" s="1" t="n">
        <v>4309</v>
      </c>
      <c r="D1001" s="2" t="n">
        <v>1</v>
      </c>
    </row>
    <row r="1002" customFormat="false" ht="13.5" hidden="false" customHeight="false" outlineLevel="0" collapsed="false">
      <c r="A1002" s="7" t="s">
        <v>10</v>
      </c>
      <c r="B1002" s="1" t="n">
        <v>4310</v>
      </c>
      <c r="D1002" s="2" t="n">
        <v>1</v>
      </c>
    </row>
    <row r="1003" customFormat="false" ht="13.5" hidden="false" customHeight="false" outlineLevel="0" collapsed="false">
      <c r="A1003" s="7" t="s">
        <v>10</v>
      </c>
      <c r="B1003" s="1" t="n">
        <v>4311</v>
      </c>
      <c r="D1003" s="2" t="n">
        <v>1</v>
      </c>
    </row>
    <row r="1004" customFormat="false" ht="13.5" hidden="false" customHeight="false" outlineLevel="0" collapsed="false">
      <c r="A1004" s="7" t="s">
        <v>10</v>
      </c>
      <c r="B1004" s="1" t="n">
        <v>4312</v>
      </c>
      <c r="D1004" s="2" t="n">
        <v>1</v>
      </c>
    </row>
    <row r="1005" customFormat="false" ht="13.5" hidden="false" customHeight="false" outlineLevel="0" collapsed="false">
      <c r="A1005" s="7" t="s">
        <v>10</v>
      </c>
      <c r="B1005" s="1" t="n">
        <v>4313</v>
      </c>
      <c r="D1005" s="2" t="n">
        <v>1</v>
      </c>
    </row>
    <row r="1006" customFormat="false" ht="13.5" hidden="false" customHeight="false" outlineLevel="0" collapsed="false">
      <c r="A1006" s="7" t="s">
        <v>10</v>
      </c>
      <c r="B1006" s="1" t="n">
        <v>4315</v>
      </c>
      <c r="D1006" s="2" t="n">
        <v>1</v>
      </c>
    </row>
    <row r="1007" customFormat="false" ht="13.5" hidden="false" customHeight="false" outlineLevel="0" collapsed="false">
      <c r="A1007" s="7" t="s">
        <v>10</v>
      </c>
      <c r="B1007" s="1" t="n">
        <v>4316</v>
      </c>
      <c r="D1007" s="2" t="n">
        <v>1</v>
      </c>
    </row>
    <row r="1008" customFormat="false" ht="13.5" hidden="false" customHeight="false" outlineLevel="0" collapsed="false">
      <c r="A1008" s="7" t="s">
        <v>10</v>
      </c>
      <c r="B1008" s="1" t="n">
        <v>4317</v>
      </c>
      <c r="D1008" s="2" t="n">
        <v>1</v>
      </c>
    </row>
    <row r="1009" customFormat="false" ht="13.5" hidden="false" customHeight="false" outlineLevel="0" collapsed="false">
      <c r="A1009" s="7" t="s">
        <v>10</v>
      </c>
      <c r="B1009" s="1" t="n">
        <v>4318</v>
      </c>
      <c r="D1009" s="2" t="n">
        <v>1</v>
      </c>
    </row>
    <row r="1010" customFormat="false" ht="13.5" hidden="false" customHeight="false" outlineLevel="0" collapsed="false">
      <c r="A1010" s="7" t="s">
        <v>10</v>
      </c>
      <c r="B1010" s="1" t="n">
        <v>4319</v>
      </c>
      <c r="D1010" s="2" t="n">
        <v>1</v>
      </c>
    </row>
    <row r="1011" customFormat="false" ht="13.5" hidden="false" customHeight="false" outlineLevel="0" collapsed="false">
      <c r="A1011" s="7" t="s">
        <v>10</v>
      </c>
      <c r="B1011" s="1" t="n">
        <v>4320</v>
      </c>
      <c r="D1011" s="2" t="n">
        <v>1</v>
      </c>
    </row>
    <row r="1012" customFormat="false" ht="13.5" hidden="false" customHeight="false" outlineLevel="0" collapsed="false">
      <c r="A1012" s="7" t="s">
        <v>10</v>
      </c>
      <c r="B1012" s="1" t="n">
        <v>4401</v>
      </c>
      <c r="D1012" s="2" t="n">
        <v>1</v>
      </c>
    </row>
    <row r="1013" customFormat="false" ht="13.5" hidden="false" customHeight="false" outlineLevel="0" collapsed="false">
      <c r="A1013" s="7" t="s">
        <v>10</v>
      </c>
      <c r="B1013" s="1" t="n">
        <v>4402</v>
      </c>
      <c r="D1013" s="2" t="n">
        <v>1</v>
      </c>
    </row>
    <row r="1014" customFormat="false" ht="13.5" hidden="false" customHeight="false" outlineLevel="0" collapsed="false">
      <c r="A1014" s="7" t="s">
        <v>10</v>
      </c>
      <c r="B1014" s="1" t="n">
        <v>4403</v>
      </c>
      <c r="D1014" s="2" t="n">
        <v>1</v>
      </c>
    </row>
    <row r="1015" customFormat="false" ht="13.5" hidden="false" customHeight="false" outlineLevel="0" collapsed="false">
      <c r="A1015" s="7" t="s">
        <v>10</v>
      </c>
      <c r="B1015" s="1" t="n">
        <v>4404</v>
      </c>
      <c r="D1015" s="2" t="n">
        <v>1</v>
      </c>
    </row>
    <row r="1016" customFormat="false" ht="13.5" hidden="false" customHeight="false" outlineLevel="0" collapsed="false">
      <c r="A1016" s="7" t="s">
        <v>10</v>
      </c>
      <c r="B1016" s="1" t="n">
        <v>4405</v>
      </c>
      <c r="D1016" s="2" t="n">
        <v>1</v>
      </c>
    </row>
    <row r="1017" customFormat="false" ht="13.5" hidden="false" customHeight="false" outlineLevel="0" collapsed="false">
      <c r="A1017" s="7" t="s">
        <v>10</v>
      </c>
      <c r="B1017" s="1" t="n">
        <v>4406</v>
      </c>
      <c r="D1017" s="2" t="n">
        <v>1</v>
      </c>
    </row>
    <row r="1018" customFormat="false" ht="13.5" hidden="false" customHeight="false" outlineLevel="0" collapsed="false">
      <c r="A1018" s="7" t="s">
        <v>10</v>
      </c>
      <c r="B1018" s="1" t="n">
        <v>4407</v>
      </c>
      <c r="D1018" s="2" t="n">
        <v>1</v>
      </c>
    </row>
    <row r="1019" customFormat="false" ht="13.5" hidden="false" customHeight="false" outlineLevel="0" collapsed="false">
      <c r="A1019" s="7" t="s">
        <v>10</v>
      </c>
      <c r="B1019" s="1" t="n">
        <v>4408</v>
      </c>
      <c r="D1019" s="2" t="n">
        <v>1</v>
      </c>
    </row>
    <row r="1020" customFormat="false" ht="13.5" hidden="false" customHeight="false" outlineLevel="0" collapsed="false">
      <c r="A1020" s="7" t="s">
        <v>10</v>
      </c>
      <c r="B1020" s="1" t="n">
        <v>4409</v>
      </c>
      <c r="D1020" s="2" t="n">
        <v>1</v>
      </c>
    </row>
    <row r="1021" customFormat="false" ht="13.5" hidden="false" customHeight="false" outlineLevel="0" collapsed="false">
      <c r="A1021" s="7" t="s">
        <v>10</v>
      </c>
      <c r="B1021" s="1" t="n">
        <v>4410</v>
      </c>
      <c r="D1021" s="2" t="n">
        <v>1</v>
      </c>
    </row>
    <row r="1022" customFormat="false" ht="13.5" hidden="false" customHeight="false" outlineLevel="0" collapsed="false">
      <c r="A1022" s="7" t="s">
        <v>10</v>
      </c>
      <c r="B1022" s="1" t="n">
        <v>4411</v>
      </c>
      <c r="D1022" s="2" t="n">
        <v>1</v>
      </c>
    </row>
    <row r="1023" customFormat="false" ht="13.5" hidden="false" customHeight="false" outlineLevel="0" collapsed="false">
      <c r="A1023" s="7" t="s">
        <v>10</v>
      </c>
      <c r="B1023" s="1" t="n">
        <v>4412</v>
      </c>
      <c r="D1023" s="2" t="n">
        <v>1</v>
      </c>
    </row>
    <row r="1024" customFormat="false" ht="13.5" hidden="false" customHeight="false" outlineLevel="0" collapsed="false">
      <c r="A1024" s="7" t="s">
        <v>10</v>
      </c>
      <c r="B1024" s="1" t="n">
        <v>4413</v>
      </c>
      <c r="D1024" s="2" t="n">
        <v>1</v>
      </c>
    </row>
    <row r="1025" customFormat="false" ht="13.5" hidden="false" customHeight="false" outlineLevel="0" collapsed="false">
      <c r="A1025" s="7" t="s">
        <v>10</v>
      </c>
      <c r="B1025" s="1" t="n">
        <v>4414</v>
      </c>
      <c r="D1025" s="2" t="n">
        <v>1</v>
      </c>
    </row>
    <row r="1026" customFormat="false" ht="13.5" hidden="false" customHeight="false" outlineLevel="0" collapsed="false">
      <c r="A1026" s="7" t="s">
        <v>10</v>
      </c>
      <c r="B1026" s="1" t="n">
        <v>4415</v>
      </c>
      <c r="D1026" s="2" t="n">
        <v>1</v>
      </c>
    </row>
    <row r="1027" customFormat="false" ht="13.5" hidden="false" customHeight="false" outlineLevel="0" collapsed="false">
      <c r="A1027" s="7" t="s">
        <v>10</v>
      </c>
      <c r="B1027" s="1" t="n">
        <v>4416</v>
      </c>
      <c r="D1027" s="2" t="n">
        <v>1</v>
      </c>
    </row>
    <row r="1028" customFormat="false" ht="13.5" hidden="false" customHeight="false" outlineLevel="0" collapsed="false">
      <c r="A1028" s="7" t="s">
        <v>10</v>
      </c>
      <c r="B1028" s="1" t="n">
        <v>4417</v>
      </c>
      <c r="D1028" s="2" t="n">
        <v>1</v>
      </c>
    </row>
    <row r="1029" customFormat="false" ht="13.5" hidden="false" customHeight="false" outlineLevel="0" collapsed="false">
      <c r="A1029" s="7" t="s">
        <v>10</v>
      </c>
      <c r="B1029" s="1" t="n">
        <v>4418</v>
      </c>
      <c r="D1029" s="2" t="n">
        <v>1</v>
      </c>
    </row>
    <row r="1030" customFormat="false" ht="13.5" hidden="false" customHeight="false" outlineLevel="0" collapsed="false">
      <c r="A1030" s="7" t="s">
        <v>10</v>
      </c>
      <c r="B1030" s="1" t="n">
        <v>4419</v>
      </c>
      <c r="D1030" s="2" t="n">
        <v>1</v>
      </c>
    </row>
    <row r="1031" customFormat="false" ht="13.5" hidden="false" customHeight="false" outlineLevel="0" collapsed="false">
      <c r="A1031" s="7" t="s">
        <v>10</v>
      </c>
      <c r="B1031" s="1" t="n">
        <v>4420</v>
      </c>
      <c r="D1031" s="2" t="n">
        <v>1</v>
      </c>
    </row>
    <row r="1032" customFormat="false" ht="13.5" hidden="false" customHeight="false" outlineLevel="0" collapsed="false">
      <c r="A1032" s="13" t="s">
        <v>10</v>
      </c>
      <c r="B1032" s="1" t="n">
        <v>9202</v>
      </c>
      <c r="D1032" s="2" t="n">
        <v>1</v>
      </c>
    </row>
    <row r="1033" customFormat="false" ht="13.5" hidden="false" customHeight="false" outlineLevel="0" collapsed="false">
      <c r="A1033" s="7" t="s">
        <v>10</v>
      </c>
      <c r="B1033" s="1" t="n">
        <v>9601</v>
      </c>
      <c r="D1033" s="2" t="n">
        <v>1</v>
      </c>
    </row>
    <row r="1034" customFormat="false" ht="13.5" hidden="false" customHeight="false" outlineLevel="0" collapsed="false">
      <c r="A1034" s="7" t="s">
        <v>10</v>
      </c>
      <c r="B1034" s="1" t="n">
        <v>9602</v>
      </c>
      <c r="D1034" s="2" t="n">
        <v>1</v>
      </c>
    </row>
    <row r="1035" customFormat="false" ht="13.5" hidden="false" customHeight="false" outlineLevel="0" collapsed="false">
      <c r="A1035" s="6" t="s">
        <v>10</v>
      </c>
      <c r="B1035" s="1" t="n">
        <v>12401</v>
      </c>
      <c r="D1035" s="2" t="n">
        <v>1</v>
      </c>
    </row>
    <row r="1036" customFormat="false" ht="13.5" hidden="false" customHeight="false" outlineLevel="0" collapsed="false">
      <c r="A1036" s="6" t="s">
        <v>10</v>
      </c>
      <c r="B1036" s="1" t="n">
        <v>12402</v>
      </c>
      <c r="D1036" s="2" t="n">
        <v>1</v>
      </c>
    </row>
    <row r="1037" customFormat="false" ht="13.5" hidden="false" customHeight="false" outlineLevel="0" collapsed="false">
      <c r="A1037" s="6" t="s">
        <v>10</v>
      </c>
      <c r="B1037" s="1" t="n">
        <v>12403</v>
      </c>
      <c r="D1037" s="2" t="n">
        <v>1</v>
      </c>
    </row>
    <row r="1038" customFormat="false" ht="13.5" hidden="false" customHeight="false" outlineLevel="0" collapsed="false">
      <c r="A1038" s="6" t="s">
        <v>10</v>
      </c>
      <c r="B1038" s="1" t="n">
        <v>12404</v>
      </c>
      <c r="D1038" s="2" t="n">
        <v>1</v>
      </c>
    </row>
    <row r="1039" customFormat="false" ht="13.5" hidden="false" customHeight="false" outlineLevel="0" collapsed="false">
      <c r="A1039" s="6" t="s">
        <v>10</v>
      </c>
      <c r="B1039" s="1" t="n">
        <v>12405</v>
      </c>
      <c r="D1039" s="2" t="n">
        <v>1</v>
      </c>
    </row>
    <row r="1040" customFormat="false" ht="13.5" hidden="false" customHeight="false" outlineLevel="0" collapsed="false">
      <c r="A1040" s="6" t="s">
        <v>10</v>
      </c>
      <c r="B1040" s="1" t="n">
        <v>12406</v>
      </c>
      <c r="D1040" s="2" t="n">
        <v>1</v>
      </c>
    </row>
    <row r="1041" customFormat="false" ht="13.5" hidden="false" customHeight="false" outlineLevel="0" collapsed="false">
      <c r="A1041" s="6" t="s">
        <v>10</v>
      </c>
      <c r="B1041" s="1" t="n">
        <v>12407</v>
      </c>
      <c r="D1041" s="2" t="n">
        <v>1</v>
      </c>
    </row>
    <row r="1042" customFormat="false" ht="13.5" hidden="false" customHeight="false" outlineLevel="0" collapsed="false">
      <c r="A1042" s="6" t="s">
        <v>10</v>
      </c>
      <c r="B1042" s="1" t="n">
        <v>12408</v>
      </c>
      <c r="D1042" s="2" t="n">
        <v>1</v>
      </c>
    </row>
    <row r="1043" customFormat="false" ht="13.5" hidden="false" customHeight="false" outlineLevel="0" collapsed="false">
      <c r="A1043" s="6" t="s">
        <v>10</v>
      </c>
      <c r="B1043" s="1" t="n">
        <v>12409</v>
      </c>
      <c r="D1043" s="2" t="n">
        <v>1</v>
      </c>
    </row>
    <row r="1044" customFormat="false" ht="13.5" hidden="false" customHeight="false" outlineLevel="0" collapsed="false">
      <c r="A1044" s="6" t="s">
        <v>10</v>
      </c>
      <c r="B1044" s="1" t="n">
        <v>12410</v>
      </c>
      <c r="D1044" s="2" t="n">
        <v>1</v>
      </c>
    </row>
    <row r="1045" customFormat="false" ht="13.5" hidden="false" customHeight="false" outlineLevel="0" collapsed="false">
      <c r="A1045" s="6" t="s">
        <v>10</v>
      </c>
      <c r="B1045" s="1" t="n">
        <v>12411</v>
      </c>
      <c r="D1045" s="2" t="n">
        <v>1</v>
      </c>
    </row>
    <row r="1046" customFormat="false" ht="13.5" hidden="false" customHeight="false" outlineLevel="0" collapsed="false">
      <c r="A1046" s="6" t="s">
        <v>10</v>
      </c>
      <c r="B1046" s="1" t="n">
        <v>12412</v>
      </c>
      <c r="D1046" s="2" t="n">
        <v>1</v>
      </c>
    </row>
    <row r="1047" customFormat="false" ht="13.5" hidden="false" customHeight="false" outlineLevel="0" collapsed="false">
      <c r="A1047" s="6" t="s">
        <v>10</v>
      </c>
      <c r="B1047" s="1" t="n">
        <v>12413</v>
      </c>
      <c r="D1047" s="2" t="n">
        <v>1</v>
      </c>
    </row>
    <row r="1048" customFormat="false" ht="13.5" hidden="false" customHeight="false" outlineLevel="0" collapsed="false">
      <c r="A1048" s="6" t="s">
        <v>10</v>
      </c>
      <c r="B1048" s="1" t="n">
        <v>12414</v>
      </c>
      <c r="D1048" s="2" t="n">
        <v>1</v>
      </c>
    </row>
    <row r="1049" customFormat="false" ht="13.5" hidden="false" customHeight="false" outlineLevel="0" collapsed="false">
      <c r="A1049" s="6" t="s">
        <v>10</v>
      </c>
      <c r="B1049" s="1" t="n">
        <v>12415</v>
      </c>
      <c r="D1049" s="2" t="n">
        <v>1</v>
      </c>
    </row>
    <row r="1050" customFormat="false" ht="13.5" hidden="false" customHeight="false" outlineLevel="0" collapsed="false">
      <c r="A1050" s="6" t="s">
        <v>10</v>
      </c>
      <c r="B1050" s="1" t="n">
        <v>12416</v>
      </c>
      <c r="D1050" s="2" t="n">
        <v>1</v>
      </c>
    </row>
    <row r="1051" customFormat="false" ht="13.5" hidden="false" customHeight="false" outlineLevel="0" collapsed="false">
      <c r="A1051" s="6" t="s">
        <v>10</v>
      </c>
      <c r="B1051" s="1" t="n">
        <v>12417</v>
      </c>
      <c r="D1051" s="2" t="n">
        <v>1</v>
      </c>
    </row>
    <row r="1052" customFormat="false" ht="13.5" hidden="false" customHeight="false" outlineLevel="0" collapsed="false">
      <c r="A1052" s="6" t="s">
        <v>10</v>
      </c>
      <c r="B1052" s="1" t="n">
        <v>12419</v>
      </c>
      <c r="D1052" s="2" t="n">
        <v>1</v>
      </c>
    </row>
    <row r="1053" customFormat="false" ht="13.5" hidden="false" customHeight="false" outlineLevel="0" collapsed="false">
      <c r="A1053" s="3" t="s">
        <v>10</v>
      </c>
      <c r="B1053" s="1" t="n">
        <v>13222</v>
      </c>
      <c r="D1053" s="2" t="n">
        <v>1</v>
      </c>
    </row>
    <row r="1054" customFormat="false" ht="13.5" hidden="false" customHeight="false" outlineLevel="0" collapsed="false">
      <c r="A1054" s="3" t="s">
        <v>10</v>
      </c>
      <c r="B1054" s="1" t="n">
        <v>13223</v>
      </c>
      <c r="D1054" s="2" t="n">
        <v>1</v>
      </c>
    </row>
    <row r="1055" customFormat="false" ht="13.5" hidden="false" customHeight="false" outlineLevel="0" collapsed="false">
      <c r="A1055" s="3" t="s">
        <v>10</v>
      </c>
      <c r="B1055" s="1" t="n">
        <v>13224</v>
      </c>
      <c r="D1055" s="2" t="n">
        <v>1</v>
      </c>
    </row>
    <row r="1056" customFormat="false" ht="13.5" hidden="false" customHeight="false" outlineLevel="0" collapsed="false">
      <c r="A1056" s="3" t="s">
        <v>10</v>
      </c>
      <c r="B1056" s="1" t="n">
        <v>13225</v>
      </c>
      <c r="D1056" s="2" t="n">
        <v>1</v>
      </c>
    </row>
    <row r="1057" customFormat="false" ht="13.5" hidden="false" customHeight="false" outlineLevel="0" collapsed="false">
      <c r="A1057" s="3" t="s">
        <v>10</v>
      </c>
      <c r="B1057" s="1" t="n">
        <v>13226</v>
      </c>
      <c r="D1057" s="2" t="n">
        <v>1</v>
      </c>
    </row>
    <row r="1058" customFormat="false" ht="13.5" hidden="false" customHeight="false" outlineLevel="0" collapsed="false">
      <c r="A1058" s="3" t="s">
        <v>10</v>
      </c>
      <c r="B1058" s="1" t="n">
        <v>13228</v>
      </c>
      <c r="D1058" s="2" t="n">
        <v>1</v>
      </c>
    </row>
    <row r="1059" customFormat="false" ht="13.5" hidden="false" customHeight="false" outlineLevel="0" collapsed="false">
      <c r="A1059" s="3" t="s">
        <v>10</v>
      </c>
      <c r="B1059" s="1" t="n">
        <v>13229</v>
      </c>
      <c r="D1059" s="2" t="n">
        <v>1</v>
      </c>
    </row>
    <row r="1060" customFormat="false" ht="13.5" hidden="false" customHeight="false" outlineLevel="0" collapsed="false">
      <c r="A1060" s="3" t="s">
        <v>10</v>
      </c>
      <c r="B1060" s="1" t="n">
        <v>13231</v>
      </c>
      <c r="D1060" s="2" t="n">
        <v>1</v>
      </c>
    </row>
    <row r="1061" customFormat="false" ht="13.5" hidden="false" customHeight="false" outlineLevel="0" collapsed="false">
      <c r="A1061" s="3" t="s">
        <v>10</v>
      </c>
      <c r="B1061" s="1" t="n">
        <v>13232</v>
      </c>
      <c r="D1061" s="2" t="n">
        <v>1</v>
      </c>
    </row>
    <row r="1062" customFormat="false" ht="13.5" hidden="false" customHeight="false" outlineLevel="0" collapsed="false">
      <c r="A1062" s="3" t="s">
        <v>10</v>
      </c>
      <c r="B1062" s="1" t="n">
        <v>13233</v>
      </c>
      <c r="D1062" s="2" t="n">
        <v>1</v>
      </c>
    </row>
    <row r="1063" customFormat="false" ht="13.5" hidden="false" customHeight="false" outlineLevel="0" collapsed="false">
      <c r="A1063" s="3" t="s">
        <v>10</v>
      </c>
      <c r="B1063" s="1" t="n">
        <v>13234</v>
      </c>
      <c r="D1063" s="2" t="n">
        <v>1</v>
      </c>
    </row>
    <row r="1064" customFormat="false" ht="13.5" hidden="false" customHeight="false" outlineLevel="0" collapsed="false">
      <c r="A1064" s="3" t="s">
        <v>10</v>
      </c>
      <c r="B1064" s="1" t="n">
        <v>13236</v>
      </c>
      <c r="D1064" s="2" t="n">
        <v>1</v>
      </c>
    </row>
    <row r="1065" customFormat="false" ht="13.5" hidden="false" customHeight="false" outlineLevel="0" collapsed="false">
      <c r="A1065" s="3" t="s">
        <v>10</v>
      </c>
      <c r="B1065" s="1" t="n">
        <v>13302</v>
      </c>
      <c r="D1065" s="2" t="n">
        <v>1</v>
      </c>
    </row>
    <row r="1066" customFormat="false" ht="13.5" hidden="false" customHeight="false" outlineLevel="0" collapsed="false">
      <c r="A1066" s="3" t="s">
        <v>10</v>
      </c>
      <c r="B1066" s="1" t="n">
        <v>13303</v>
      </c>
      <c r="D1066" s="2" t="n">
        <v>1</v>
      </c>
    </row>
    <row r="1067" customFormat="false" ht="13.5" hidden="false" customHeight="false" outlineLevel="0" collapsed="false">
      <c r="A1067" s="3" t="s">
        <v>10</v>
      </c>
      <c r="B1067" s="1" t="n">
        <v>13305</v>
      </c>
      <c r="D1067" s="2" t="n">
        <v>1</v>
      </c>
    </row>
    <row r="1068" customFormat="false" ht="13.5" hidden="false" customHeight="false" outlineLevel="0" collapsed="false">
      <c r="A1068" s="3" t="s">
        <v>10</v>
      </c>
      <c r="B1068" s="1" t="n">
        <v>13306</v>
      </c>
      <c r="D1068" s="2" t="n">
        <v>1</v>
      </c>
    </row>
    <row r="1069" customFormat="false" ht="13.5" hidden="false" customHeight="false" outlineLevel="0" collapsed="false">
      <c r="A1069" s="3" t="s">
        <v>10</v>
      </c>
      <c r="B1069" s="1" t="n">
        <v>13307</v>
      </c>
      <c r="D1069" s="2" t="n">
        <v>1</v>
      </c>
    </row>
    <row r="1070" customFormat="false" ht="13.5" hidden="false" customHeight="false" outlineLevel="0" collapsed="false">
      <c r="A1070" s="3" t="s">
        <v>10</v>
      </c>
      <c r="B1070" s="1" t="n">
        <v>13308</v>
      </c>
      <c r="D1070" s="2" t="n">
        <v>1</v>
      </c>
    </row>
    <row r="1071" customFormat="false" ht="13.5" hidden="false" customHeight="false" outlineLevel="0" collapsed="false">
      <c r="A1071" s="3" t="s">
        <v>10</v>
      </c>
      <c r="B1071" s="1" t="n">
        <v>13309</v>
      </c>
      <c r="D1071" s="2" t="n">
        <v>1</v>
      </c>
    </row>
    <row r="1072" customFormat="false" ht="13.5" hidden="false" customHeight="false" outlineLevel="0" collapsed="false">
      <c r="A1072" s="3" t="s">
        <v>10</v>
      </c>
      <c r="B1072" s="1" t="n">
        <v>13310</v>
      </c>
      <c r="D1072" s="2" t="n">
        <v>1</v>
      </c>
    </row>
    <row r="1073" customFormat="false" ht="13.5" hidden="false" customHeight="false" outlineLevel="0" collapsed="false">
      <c r="A1073" s="3" t="s">
        <v>10</v>
      </c>
      <c r="B1073" s="1" t="n">
        <v>13311</v>
      </c>
      <c r="D1073" s="2" t="n">
        <v>1</v>
      </c>
    </row>
    <row r="1074" customFormat="false" ht="13.5" hidden="false" customHeight="false" outlineLevel="0" collapsed="false">
      <c r="A1074" s="3" t="s">
        <v>10</v>
      </c>
      <c r="B1074" s="1" t="n">
        <v>13312</v>
      </c>
      <c r="D1074" s="2" t="n">
        <v>1</v>
      </c>
    </row>
    <row r="1075" customFormat="false" ht="13.5" hidden="false" customHeight="false" outlineLevel="0" collapsed="false">
      <c r="A1075" s="3" t="s">
        <v>10</v>
      </c>
      <c r="B1075" s="1" t="n">
        <v>13313</v>
      </c>
      <c r="D1075" s="2" t="n">
        <v>1</v>
      </c>
    </row>
    <row r="1076" customFormat="false" ht="13.5" hidden="false" customHeight="false" outlineLevel="0" collapsed="false">
      <c r="A1076" s="3" t="s">
        <v>10</v>
      </c>
      <c r="B1076" s="1" t="n">
        <v>13314</v>
      </c>
      <c r="D1076" s="2" t="n">
        <v>1</v>
      </c>
    </row>
    <row r="1077" customFormat="false" ht="13.5" hidden="false" customHeight="false" outlineLevel="0" collapsed="false">
      <c r="A1077" s="3" t="s">
        <v>10</v>
      </c>
      <c r="B1077" s="1" t="n">
        <v>13315</v>
      </c>
      <c r="D1077" s="2" t="n">
        <v>1</v>
      </c>
    </row>
    <row r="1078" customFormat="false" ht="13.5" hidden="false" customHeight="false" outlineLevel="0" collapsed="false">
      <c r="A1078" s="3" t="s">
        <v>10</v>
      </c>
      <c r="B1078" s="1" t="n">
        <v>13317</v>
      </c>
      <c r="D1078" s="2" t="n">
        <v>1</v>
      </c>
    </row>
    <row r="1079" customFormat="false" ht="13.5" hidden="false" customHeight="false" outlineLevel="0" collapsed="false">
      <c r="A1079" s="3" t="s">
        <v>10</v>
      </c>
      <c r="B1079" s="1" t="n">
        <v>13318</v>
      </c>
      <c r="D1079" s="2" t="n">
        <v>1</v>
      </c>
    </row>
    <row r="1080" customFormat="false" ht="13.5" hidden="false" customHeight="false" outlineLevel="0" collapsed="false">
      <c r="A1080" s="3" t="s">
        <v>10</v>
      </c>
      <c r="B1080" s="1" t="n">
        <v>13319</v>
      </c>
      <c r="D1080" s="2" t="n">
        <v>1</v>
      </c>
    </row>
    <row r="1081" customFormat="false" ht="13.5" hidden="false" customHeight="false" outlineLevel="0" collapsed="false">
      <c r="A1081" s="3" t="s">
        <v>10</v>
      </c>
      <c r="B1081" s="1" t="n">
        <v>13320</v>
      </c>
      <c r="D1081" s="2" t="n">
        <v>1</v>
      </c>
    </row>
    <row r="1082" customFormat="false" ht="13.5" hidden="false" customHeight="false" outlineLevel="0" collapsed="false">
      <c r="A1082" s="3" t="s">
        <v>10</v>
      </c>
      <c r="B1082" s="1" t="n">
        <v>13321</v>
      </c>
      <c r="D1082" s="2" t="n">
        <v>1</v>
      </c>
    </row>
    <row r="1083" customFormat="false" ht="13.5" hidden="false" customHeight="false" outlineLevel="0" collapsed="false">
      <c r="A1083" s="3" t="s">
        <v>10</v>
      </c>
      <c r="B1083" s="1" t="n">
        <v>13322</v>
      </c>
      <c r="D1083" s="2" t="n">
        <v>1</v>
      </c>
    </row>
    <row r="1084" customFormat="false" ht="13.5" hidden="false" customHeight="false" outlineLevel="0" collapsed="false">
      <c r="A1084" s="3" t="s">
        <v>10</v>
      </c>
      <c r="B1084" s="1" t="n">
        <v>13323</v>
      </c>
      <c r="D1084" s="2" t="n">
        <v>1</v>
      </c>
    </row>
    <row r="1085" customFormat="false" ht="13.5" hidden="false" customHeight="false" outlineLevel="0" collapsed="false">
      <c r="A1085" s="3" t="s">
        <v>10</v>
      </c>
      <c r="B1085" s="1" t="n">
        <v>13324</v>
      </c>
      <c r="D1085" s="2" t="n">
        <v>1</v>
      </c>
    </row>
    <row r="1086" customFormat="false" ht="13.5" hidden="false" customHeight="false" outlineLevel="0" collapsed="false">
      <c r="A1086" s="3" t="s">
        <v>10</v>
      </c>
      <c r="B1086" s="1" t="n">
        <v>13325</v>
      </c>
      <c r="D1086" s="2" t="n">
        <v>1</v>
      </c>
    </row>
    <row r="1087" customFormat="false" ht="13.5" hidden="false" customHeight="false" outlineLevel="0" collapsed="false">
      <c r="A1087" s="3" t="s">
        <v>10</v>
      </c>
      <c r="B1087" s="1" t="n">
        <v>13326</v>
      </c>
      <c r="D1087" s="2" t="n">
        <v>1</v>
      </c>
    </row>
    <row r="1088" customFormat="false" ht="13.5" hidden="false" customHeight="false" outlineLevel="0" collapsed="false">
      <c r="A1088" s="3" t="s">
        <v>10</v>
      </c>
      <c r="B1088" s="1" t="n">
        <v>13327</v>
      </c>
      <c r="D1088" s="2" t="n">
        <v>1</v>
      </c>
    </row>
    <row r="1089" customFormat="false" ht="13.5" hidden="false" customHeight="false" outlineLevel="0" collapsed="false">
      <c r="A1089" s="3" t="s">
        <v>10</v>
      </c>
      <c r="B1089" s="1" t="n">
        <v>13328</v>
      </c>
      <c r="D1089" s="2" t="n">
        <v>1</v>
      </c>
    </row>
    <row r="1090" customFormat="false" ht="13.5" hidden="false" customHeight="false" outlineLevel="0" collapsed="false">
      <c r="A1090" s="3" t="s">
        <v>10</v>
      </c>
      <c r="B1090" s="1" t="n">
        <v>13329</v>
      </c>
      <c r="D1090" s="2" t="n">
        <v>1</v>
      </c>
    </row>
    <row r="1091" customFormat="false" ht="13.5" hidden="false" customHeight="false" outlineLevel="0" collapsed="false">
      <c r="A1091" s="3" t="s">
        <v>10</v>
      </c>
      <c r="B1091" s="1" t="n">
        <v>13330</v>
      </c>
      <c r="D1091" s="2" t="n">
        <v>1</v>
      </c>
    </row>
    <row r="1092" customFormat="false" ht="13.5" hidden="false" customHeight="false" outlineLevel="0" collapsed="false">
      <c r="A1092" s="3" t="s">
        <v>10</v>
      </c>
      <c r="B1092" s="1" t="n">
        <v>13331</v>
      </c>
      <c r="D1092" s="2" t="n">
        <v>1</v>
      </c>
    </row>
    <row r="1093" customFormat="false" ht="13.5" hidden="false" customHeight="false" outlineLevel="0" collapsed="false">
      <c r="A1093" s="3" t="s">
        <v>10</v>
      </c>
      <c r="B1093" s="1" t="n">
        <v>13332</v>
      </c>
      <c r="D1093" s="2" t="n">
        <v>1</v>
      </c>
    </row>
    <row r="1094" customFormat="false" ht="13.5" hidden="false" customHeight="false" outlineLevel="0" collapsed="false">
      <c r="A1094" s="3" t="s">
        <v>10</v>
      </c>
      <c r="B1094" s="1" t="n">
        <v>13333</v>
      </c>
      <c r="D1094" s="2" t="n">
        <v>1</v>
      </c>
    </row>
    <row r="1095" customFormat="false" ht="13.5" hidden="false" customHeight="false" outlineLevel="0" collapsed="false">
      <c r="A1095" s="3" t="s">
        <v>10</v>
      </c>
      <c r="B1095" s="1" t="n">
        <v>13334</v>
      </c>
      <c r="D1095" s="2" t="n">
        <v>1</v>
      </c>
    </row>
    <row r="1096" customFormat="false" ht="13.5" hidden="false" customHeight="false" outlineLevel="0" collapsed="false">
      <c r="A1096" s="3" t="s">
        <v>10</v>
      </c>
      <c r="B1096" s="1" t="n">
        <v>13336</v>
      </c>
      <c r="D1096" s="2" t="n">
        <v>1</v>
      </c>
    </row>
    <row r="1097" customFormat="false" ht="13.5" hidden="false" customHeight="false" outlineLevel="0" collapsed="false">
      <c r="A1097" s="3" t="s">
        <v>10</v>
      </c>
      <c r="B1097" s="1" t="n">
        <v>13402</v>
      </c>
      <c r="D1097" s="2" t="n">
        <v>1</v>
      </c>
    </row>
    <row r="1098" customFormat="false" ht="13.5" hidden="false" customHeight="false" outlineLevel="0" collapsed="false">
      <c r="A1098" s="3" t="s">
        <v>10</v>
      </c>
      <c r="B1098" s="1" t="n">
        <v>13403</v>
      </c>
      <c r="D1098" s="2" t="n">
        <v>1</v>
      </c>
    </row>
    <row r="1099" customFormat="false" ht="13.5" hidden="false" customHeight="false" outlineLevel="0" collapsed="false">
      <c r="A1099" s="3" t="s">
        <v>10</v>
      </c>
      <c r="B1099" s="1" t="n">
        <v>13404</v>
      </c>
      <c r="D1099" s="2" t="n">
        <v>1</v>
      </c>
    </row>
    <row r="1100" customFormat="false" ht="13.5" hidden="false" customHeight="false" outlineLevel="0" collapsed="false">
      <c r="A1100" s="3" t="s">
        <v>10</v>
      </c>
      <c r="B1100" s="1" t="n">
        <v>13405</v>
      </c>
      <c r="D1100" s="2" t="n">
        <v>1</v>
      </c>
    </row>
    <row r="1101" customFormat="false" ht="13.5" hidden="false" customHeight="false" outlineLevel="0" collapsed="false">
      <c r="A1101" s="3" t="s">
        <v>10</v>
      </c>
      <c r="B1101" s="1" t="n">
        <v>13406</v>
      </c>
      <c r="D1101" s="2" t="n">
        <v>1</v>
      </c>
    </row>
    <row r="1102" customFormat="false" ht="13.5" hidden="false" customHeight="false" outlineLevel="0" collapsed="false">
      <c r="A1102" s="3" t="s">
        <v>10</v>
      </c>
      <c r="B1102" s="1" t="n">
        <v>13407</v>
      </c>
      <c r="D1102" s="2" t="n">
        <v>1</v>
      </c>
    </row>
    <row r="1103" customFormat="false" ht="13.5" hidden="false" customHeight="false" outlineLevel="0" collapsed="false">
      <c r="A1103" s="3" t="s">
        <v>10</v>
      </c>
      <c r="B1103" s="1" t="n">
        <v>13408</v>
      </c>
      <c r="D1103" s="2" t="n">
        <v>1</v>
      </c>
    </row>
    <row r="1104" customFormat="false" ht="13.5" hidden="false" customHeight="false" outlineLevel="0" collapsed="false">
      <c r="A1104" s="3" t="s">
        <v>10</v>
      </c>
      <c r="B1104" s="1" t="n">
        <v>13409</v>
      </c>
      <c r="D1104" s="2" t="n">
        <v>1</v>
      </c>
    </row>
    <row r="1105" customFormat="false" ht="13.5" hidden="false" customHeight="false" outlineLevel="0" collapsed="false">
      <c r="A1105" s="3" t="s">
        <v>10</v>
      </c>
      <c r="B1105" s="1" t="n">
        <v>13410</v>
      </c>
      <c r="D1105" s="2" t="n">
        <v>1</v>
      </c>
    </row>
    <row r="1106" customFormat="false" ht="13.5" hidden="false" customHeight="false" outlineLevel="0" collapsed="false">
      <c r="A1106" s="3" t="s">
        <v>10</v>
      </c>
      <c r="B1106" s="1" t="n">
        <v>13411</v>
      </c>
      <c r="D1106" s="2" t="n">
        <v>1</v>
      </c>
    </row>
    <row r="1107" customFormat="false" ht="13.5" hidden="false" customHeight="false" outlineLevel="0" collapsed="false">
      <c r="A1107" s="3" t="s">
        <v>10</v>
      </c>
      <c r="B1107" s="1" t="n">
        <v>13412</v>
      </c>
      <c r="D1107" s="2" t="n">
        <v>1</v>
      </c>
    </row>
    <row r="1108" customFormat="false" ht="13.5" hidden="false" customHeight="false" outlineLevel="0" collapsed="false">
      <c r="A1108" s="3" t="s">
        <v>10</v>
      </c>
      <c r="B1108" s="1" t="n">
        <v>18104</v>
      </c>
      <c r="D1108" s="2" t="n">
        <v>1</v>
      </c>
    </row>
    <row r="1109" customFormat="false" ht="13.5" hidden="false" customHeight="false" outlineLevel="0" collapsed="false">
      <c r="A1109" s="3" t="s">
        <v>10</v>
      </c>
      <c r="B1109" s="1" t="n">
        <v>18106</v>
      </c>
      <c r="D1109" s="2" t="n">
        <v>1</v>
      </c>
    </row>
    <row r="1110" customFormat="false" ht="13.5" hidden="false" customHeight="false" outlineLevel="0" collapsed="false">
      <c r="A1110" s="3" t="s">
        <v>10</v>
      </c>
      <c r="B1110" s="1" t="n">
        <v>18107</v>
      </c>
      <c r="D1110" s="2" t="n">
        <v>1</v>
      </c>
    </row>
    <row r="1111" customFormat="false" ht="13.5" hidden="false" customHeight="false" outlineLevel="0" collapsed="false">
      <c r="A1111" s="3" t="s">
        <v>10</v>
      </c>
      <c r="B1111" s="1" t="n">
        <v>18108</v>
      </c>
      <c r="D1111" s="2" t="n">
        <v>1</v>
      </c>
    </row>
    <row r="1112" customFormat="false" ht="13.5" hidden="false" customHeight="false" outlineLevel="0" collapsed="false">
      <c r="A1112" s="3" t="s">
        <v>10</v>
      </c>
      <c r="B1112" s="1" t="n">
        <v>18109</v>
      </c>
      <c r="D1112" s="2" t="n">
        <v>1</v>
      </c>
    </row>
    <row r="1113" customFormat="false" ht="13.5" hidden="false" customHeight="false" outlineLevel="0" collapsed="false">
      <c r="A1113" s="3" t="s">
        <v>10</v>
      </c>
      <c r="B1113" s="1" t="n">
        <v>18110</v>
      </c>
      <c r="D1113" s="2" t="n">
        <v>1</v>
      </c>
    </row>
    <row r="1114" customFormat="false" ht="13.5" hidden="false" customHeight="false" outlineLevel="0" collapsed="false">
      <c r="A1114" s="3" t="s">
        <v>10</v>
      </c>
      <c r="B1114" s="1" t="n">
        <v>18111</v>
      </c>
      <c r="D1114" s="2" t="n">
        <v>1</v>
      </c>
    </row>
    <row r="1115" customFormat="false" ht="13.5" hidden="false" customHeight="false" outlineLevel="0" collapsed="false">
      <c r="A1115" s="3" t="s">
        <v>10</v>
      </c>
      <c r="B1115" s="1" t="n">
        <v>18112</v>
      </c>
      <c r="D1115" s="2" t="n">
        <v>1</v>
      </c>
    </row>
    <row r="1116" customFormat="false" ht="13.5" hidden="false" customHeight="false" outlineLevel="0" collapsed="false">
      <c r="A1116" s="3" t="s">
        <v>10</v>
      </c>
      <c r="B1116" s="1" t="n">
        <v>18201</v>
      </c>
      <c r="D1116" s="2" t="n">
        <v>1</v>
      </c>
    </row>
    <row r="1117" customFormat="false" ht="13.5" hidden="false" customHeight="false" outlineLevel="0" collapsed="false">
      <c r="A1117" s="3" t="s">
        <v>10</v>
      </c>
      <c r="B1117" s="1" t="n">
        <v>18202</v>
      </c>
      <c r="D1117" s="2" t="n">
        <v>1</v>
      </c>
    </row>
    <row r="1118" customFormat="false" ht="13.5" hidden="false" customHeight="false" outlineLevel="0" collapsed="false">
      <c r="A1118" s="3" t="s">
        <v>10</v>
      </c>
      <c r="B1118" s="1" t="n">
        <v>18203</v>
      </c>
      <c r="D1118" s="2" t="n">
        <v>1</v>
      </c>
    </row>
    <row r="1119" customFormat="false" ht="13.5" hidden="false" customHeight="false" outlineLevel="0" collapsed="false">
      <c r="A1119" s="3" t="s">
        <v>10</v>
      </c>
      <c r="B1119" s="1" t="n">
        <v>18204</v>
      </c>
      <c r="D1119" s="2" t="n">
        <v>1</v>
      </c>
    </row>
    <row r="1120" customFormat="false" ht="13.5" hidden="false" customHeight="false" outlineLevel="0" collapsed="false">
      <c r="A1120" s="3" t="s">
        <v>10</v>
      </c>
      <c r="B1120" s="1" t="n">
        <v>18205</v>
      </c>
      <c r="D1120" s="2" t="n">
        <v>1</v>
      </c>
    </row>
    <row r="1121" customFormat="false" ht="13.5" hidden="false" customHeight="false" outlineLevel="0" collapsed="false">
      <c r="A1121" s="3" t="s">
        <v>10</v>
      </c>
      <c r="B1121" s="1" t="n">
        <v>18206</v>
      </c>
      <c r="D1121" s="2" t="n">
        <v>1</v>
      </c>
    </row>
    <row r="1122" customFormat="false" ht="13.5" hidden="false" customHeight="false" outlineLevel="0" collapsed="false">
      <c r="A1122" s="3" t="s">
        <v>10</v>
      </c>
      <c r="B1122" s="1" t="n">
        <v>18207</v>
      </c>
      <c r="D1122" s="2" t="n">
        <v>1</v>
      </c>
    </row>
    <row r="1123" customFormat="false" ht="13.5" hidden="false" customHeight="false" outlineLevel="0" collapsed="false">
      <c r="A1123" s="3" t="s">
        <v>10</v>
      </c>
      <c r="B1123" s="1" t="n">
        <v>18208</v>
      </c>
      <c r="D1123" s="2" t="n">
        <v>1</v>
      </c>
    </row>
    <row r="1124" customFormat="false" ht="13.5" hidden="false" customHeight="false" outlineLevel="0" collapsed="false">
      <c r="A1124" s="3" t="s">
        <v>10</v>
      </c>
      <c r="B1124" s="1" t="n">
        <v>18209</v>
      </c>
      <c r="D1124" s="2" t="n">
        <v>1</v>
      </c>
    </row>
    <row r="1125" customFormat="false" ht="13.5" hidden="false" customHeight="false" outlineLevel="0" collapsed="false">
      <c r="A1125" s="3" t="s">
        <v>10</v>
      </c>
      <c r="B1125" s="1" t="n">
        <v>18210</v>
      </c>
      <c r="D1125" s="2" t="n">
        <v>1</v>
      </c>
    </row>
    <row r="1126" customFormat="false" ht="13.5" hidden="false" customHeight="false" outlineLevel="0" collapsed="false">
      <c r="A1126" s="3" t="s">
        <v>10</v>
      </c>
      <c r="B1126" s="1" t="n">
        <v>18211</v>
      </c>
      <c r="D1126" s="2" t="n">
        <v>1</v>
      </c>
    </row>
    <row r="1127" customFormat="false" ht="13.5" hidden="false" customHeight="false" outlineLevel="0" collapsed="false">
      <c r="A1127" s="3" t="s">
        <v>10</v>
      </c>
      <c r="B1127" s="1" t="n">
        <v>18212</v>
      </c>
      <c r="D1127" s="2" t="n">
        <v>1</v>
      </c>
    </row>
    <row r="1128" customFormat="false" ht="13.5" hidden="false" customHeight="false" outlineLevel="0" collapsed="false">
      <c r="A1128" s="3" t="s">
        <v>10</v>
      </c>
      <c r="B1128" s="1" t="n">
        <v>18213</v>
      </c>
      <c r="D1128" s="2" t="n">
        <v>1</v>
      </c>
    </row>
    <row r="1129" customFormat="false" ht="13.5" hidden="false" customHeight="false" outlineLevel="0" collapsed="false">
      <c r="A1129" s="3" t="s">
        <v>10</v>
      </c>
      <c r="B1129" s="1" t="n">
        <v>18214</v>
      </c>
      <c r="D1129" s="2" t="n">
        <v>1</v>
      </c>
    </row>
    <row r="1130" customFormat="false" ht="13.5" hidden="false" customHeight="false" outlineLevel="0" collapsed="false">
      <c r="A1130" s="3" t="s">
        <v>10</v>
      </c>
      <c r="B1130" s="1" t="n">
        <v>18301</v>
      </c>
      <c r="D1130" s="2" t="n">
        <v>1</v>
      </c>
    </row>
    <row r="1131" customFormat="false" ht="13.5" hidden="false" customHeight="false" outlineLevel="0" collapsed="false">
      <c r="A1131" s="3" t="s">
        <v>10</v>
      </c>
      <c r="B1131" s="1" t="n">
        <v>18302</v>
      </c>
      <c r="D1131" s="2" t="n">
        <v>1</v>
      </c>
    </row>
    <row r="1132" customFormat="false" ht="13.5" hidden="false" customHeight="false" outlineLevel="0" collapsed="false">
      <c r="A1132" s="3" t="s">
        <v>10</v>
      </c>
      <c r="B1132" s="1" t="n">
        <v>18303</v>
      </c>
      <c r="D1132" s="2" t="n">
        <v>1</v>
      </c>
    </row>
    <row r="1133" customFormat="false" ht="13.5" hidden="false" customHeight="false" outlineLevel="0" collapsed="false">
      <c r="A1133" s="3" t="s">
        <v>10</v>
      </c>
      <c r="B1133" s="1" t="n">
        <v>18305</v>
      </c>
      <c r="D1133" s="2" t="n">
        <v>1</v>
      </c>
    </row>
    <row r="1134" customFormat="false" ht="13.5" hidden="false" customHeight="false" outlineLevel="0" collapsed="false">
      <c r="A1134" s="3" t="s">
        <v>10</v>
      </c>
      <c r="B1134" s="1" t="n">
        <v>18306</v>
      </c>
      <c r="D1134" s="2" t="n">
        <v>1</v>
      </c>
    </row>
    <row r="1135" customFormat="false" ht="13.5" hidden="false" customHeight="false" outlineLevel="0" collapsed="false">
      <c r="A1135" s="3" t="s">
        <v>10</v>
      </c>
      <c r="B1135" s="1" t="n">
        <v>18307</v>
      </c>
      <c r="D1135" s="2" t="n">
        <v>1</v>
      </c>
    </row>
    <row r="1136" customFormat="false" ht="13.5" hidden="false" customHeight="false" outlineLevel="0" collapsed="false">
      <c r="A1136" s="3" t="s">
        <v>10</v>
      </c>
      <c r="B1136" s="1" t="n">
        <v>18308</v>
      </c>
      <c r="D1136" s="2" t="n">
        <v>1</v>
      </c>
    </row>
    <row r="1137" customFormat="false" ht="13.5" hidden="false" customHeight="false" outlineLevel="0" collapsed="false">
      <c r="A1137" s="3" t="s">
        <v>10</v>
      </c>
      <c r="B1137" s="1" t="n">
        <v>18309</v>
      </c>
      <c r="D1137" s="2" t="n">
        <v>1</v>
      </c>
    </row>
    <row r="1138" customFormat="false" ht="13.5" hidden="false" customHeight="false" outlineLevel="0" collapsed="false">
      <c r="A1138" s="3" t="s">
        <v>10</v>
      </c>
      <c r="B1138" s="1" t="n">
        <v>18310</v>
      </c>
      <c r="D1138" s="2" t="n">
        <v>1</v>
      </c>
    </row>
    <row r="1139" customFormat="false" ht="13.5" hidden="false" customHeight="false" outlineLevel="0" collapsed="false">
      <c r="A1139" s="3" t="s">
        <v>10</v>
      </c>
      <c r="B1139" s="1" t="n">
        <v>18311</v>
      </c>
      <c r="D1139" s="2" t="n">
        <v>1</v>
      </c>
    </row>
    <row r="1140" customFormat="false" ht="13.5" hidden="false" customHeight="false" outlineLevel="0" collapsed="false">
      <c r="A1140" s="3" t="s">
        <v>10</v>
      </c>
      <c r="B1140" s="1" t="n">
        <v>18312</v>
      </c>
      <c r="D1140" s="2" t="n">
        <v>1</v>
      </c>
    </row>
    <row r="1141" customFormat="false" ht="13.5" hidden="false" customHeight="false" outlineLevel="0" collapsed="false">
      <c r="A1141" s="3" t="s">
        <v>10</v>
      </c>
      <c r="B1141" s="1" t="n">
        <v>18313</v>
      </c>
      <c r="D1141" s="2" t="n">
        <v>1</v>
      </c>
    </row>
    <row r="1142" customFormat="false" ht="13.5" hidden="false" customHeight="false" outlineLevel="0" collapsed="false">
      <c r="A1142" s="3" t="s">
        <v>10</v>
      </c>
      <c r="B1142" s="1" t="n">
        <v>18401</v>
      </c>
      <c r="D1142" s="2" t="n">
        <v>1</v>
      </c>
    </row>
    <row r="1143" customFormat="false" ht="13.5" hidden="false" customHeight="false" outlineLevel="0" collapsed="false">
      <c r="A1143" s="3" t="s">
        <v>10</v>
      </c>
      <c r="B1143" s="1" t="n">
        <v>18403</v>
      </c>
      <c r="D1143" s="2" t="n">
        <v>1</v>
      </c>
    </row>
    <row r="1144" customFormat="false" ht="13.5" hidden="false" customHeight="false" outlineLevel="0" collapsed="false">
      <c r="A1144" s="3" t="s">
        <v>10</v>
      </c>
      <c r="B1144" s="1" t="n">
        <v>18405</v>
      </c>
      <c r="D1144" s="2" t="n">
        <v>1</v>
      </c>
    </row>
    <row r="1145" customFormat="false" ht="13.5" hidden="false" customHeight="false" outlineLevel="0" collapsed="false">
      <c r="A1145" s="3" t="s">
        <v>10</v>
      </c>
      <c r="B1145" s="1" t="n">
        <v>18406</v>
      </c>
      <c r="D1145" s="2" t="n">
        <v>1</v>
      </c>
    </row>
    <row r="1146" customFormat="false" ht="13.5" hidden="false" customHeight="false" outlineLevel="0" collapsed="false">
      <c r="A1146" s="3" t="s">
        <v>10</v>
      </c>
      <c r="B1146" s="1" t="n">
        <v>18407</v>
      </c>
      <c r="D1146" s="2" t="n">
        <v>1</v>
      </c>
    </row>
    <row r="1147" customFormat="false" ht="13.5" hidden="false" customHeight="false" outlineLevel="0" collapsed="false">
      <c r="A1147" s="3" t="s">
        <v>10</v>
      </c>
      <c r="B1147" s="1" t="n">
        <v>18408</v>
      </c>
      <c r="D1147" s="2" t="n">
        <v>1</v>
      </c>
    </row>
    <row r="1148" customFormat="false" ht="13.5" hidden="false" customHeight="false" outlineLevel="0" collapsed="false">
      <c r="A1148" s="3" t="s">
        <v>10</v>
      </c>
      <c r="B1148" s="1" t="n">
        <v>18409</v>
      </c>
      <c r="D1148" s="2" t="n">
        <v>1</v>
      </c>
    </row>
    <row r="1149" customFormat="false" ht="13.5" hidden="false" customHeight="false" outlineLevel="0" collapsed="false">
      <c r="A1149" s="3" t="s">
        <v>10</v>
      </c>
      <c r="B1149" s="1" t="n">
        <v>18410</v>
      </c>
      <c r="D1149" s="2" t="n">
        <v>1</v>
      </c>
    </row>
    <row r="1150" customFormat="false" ht="13.5" hidden="false" customHeight="false" outlineLevel="0" collapsed="false">
      <c r="A1150" s="3" t="s">
        <v>10</v>
      </c>
      <c r="B1150" s="1" t="n">
        <v>18411</v>
      </c>
      <c r="D1150" s="2" t="n">
        <v>1</v>
      </c>
    </row>
    <row r="1151" customFormat="false" ht="13.5" hidden="false" customHeight="false" outlineLevel="0" collapsed="false">
      <c r="A1151" s="3" t="s">
        <v>10</v>
      </c>
      <c r="B1151" s="1" t="n">
        <v>18412</v>
      </c>
      <c r="D1151" s="2" t="n">
        <v>1</v>
      </c>
    </row>
    <row r="1152" customFormat="false" ht="13.5" hidden="false" customHeight="false" outlineLevel="0" collapsed="false">
      <c r="A1152" s="3" t="s">
        <v>10</v>
      </c>
      <c r="B1152" s="1" t="n">
        <v>18413</v>
      </c>
      <c r="D1152" s="2" t="n">
        <v>1</v>
      </c>
    </row>
    <row r="1153" customFormat="false" ht="13.5" hidden="false" customHeight="false" outlineLevel="0" collapsed="false">
      <c r="A1153" s="3" t="s">
        <v>10</v>
      </c>
      <c r="B1153" s="1" t="n">
        <v>18414</v>
      </c>
      <c r="D1153" s="2" t="n">
        <v>1</v>
      </c>
    </row>
    <row r="1154" customFormat="false" ht="13.5" hidden="false" customHeight="false" outlineLevel="0" collapsed="false">
      <c r="A1154" s="3" t="s">
        <v>10</v>
      </c>
      <c r="B1154" s="1" t="n">
        <v>18501</v>
      </c>
      <c r="D1154" s="2" t="n">
        <v>1</v>
      </c>
    </row>
    <row r="1155" customFormat="false" ht="13.5" hidden="false" customHeight="false" outlineLevel="0" collapsed="false">
      <c r="A1155" s="3" t="s">
        <v>10</v>
      </c>
      <c r="B1155" s="1" t="n">
        <v>18502</v>
      </c>
      <c r="D1155" s="2" t="n">
        <v>1</v>
      </c>
    </row>
    <row r="1156" customFormat="false" ht="13.5" hidden="false" customHeight="false" outlineLevel="0" collapsed="false">
      <c r="A1156" s="3" t="s">
        <v>10</v>
      </c>
      <c r="B1156" s="1" t="n">
        <v>18503</v>
      </c>
      <c r="D1156" s="2" t="n">
        <v>1</v>
      </c>
    </row>
    <row r="1157" customFormat="false" ht="13.5" hidden="false" customHeight="false" outlineLevel="0" collapsed="false">
      <c r="A1157" s="3" t="s">
        <v>10</v>
      </c>
      <c r="B1157" s="1" t="n">
        <v>18505</v>
      </c>
      <c r="D1157" s="2" t="n">
        <v>1</v>
      </c>
    </row>
    <row r="1158" customFormat="false" ht="13.5" hidden="false" customHeight="false" outlineLevel="0" collapsed="false">
      <c r="A1158" s="3" t="s">
        <v>10</v>
      </c>
      <c r="B1158" s="1" t="n">
        <v>18506</v>
      </c>
      <c r="D1158" s="2" t="n">
        <v>1</v>
      </c>
    </row>
    <row r="1159" customFormat="false" ht="13.5" hidden="false" customHeight="false" outlineLevel="0" collapsed="false">
      <c r="A1159" s="3" t="s">
        <v>10</v>
      </c>
      <c r="B1159" s="1" t="n">
        <v>18507</v>
      </c>
      <c r="D1159" s="2" t="n">
        <v>1</v>
      </c>
    </row>
    <row r="1160" customFormat="false" ht="13.5" hidden="false" customHeight="false" outlineLevel="0" collapsed="false">
      <c r="A1160" s="3" t="s">
        <v>10</v>
      </c>
      <c r="B1160" s="1" t="n">
        <v>18508</v>
      </c>
      <c r="D1160" s="2" t="n">
        <v>1</v>
      </c>
    </row>
    <row r="1161" customFormat="false" ht="13.5" hidden="false" customHeight="false" outlineLevel="0" collapsed="false">
      <c r="A1161" s="3" t="s">
        <v>10</v>
      </c>
      <c r="B1161" s="1" t="n">
        <v>18509</v>
      </c>
      <c r="D1161" s="2" t="n">
        <v>1</v>
      </c>
    </row>
    <row r="1162" customFormat="false" ht="13.5" hidden="false" customHeight="false" outlineLevel="0" collapsed="false">
      <c r="A1162" s="3" t="s">
        <v>10</v>
      </c>
      <c r="B1162" s="1" t="n">
        <v>18510</v>
      </c>
      <c r="D1162" s="2" t="n">
        <v>1</v>
      </c>
    </row>
    <row r="1163" customFormat="false" ht="13.5" hidden="false" customHeight="false" outlineLevel="0" collapsed="false">
      <c r="A1163" s="3" t="s">
        <v>10</v>
      </c>
      <c r="B1163" s="1" t="n">
        <v>18512</v>
      </c>
      <c r="D1163" s="2" t="n">
        <v>1</v>
      </c>
    </row>
    <row r="1164" customFormat="false" ht="13.5" hidden="false" customHeight="false" outlineLevel="0" collapsed="false">
      <c r="A1164" s="3" t="s">
        <v>10</v>
      </c>
      <c r="B1164" s="1" t="n">
        <v>19107</v>
      </c>
      <c r="D1164" s="2" t="n">
        <v>1</v>
      </c>
    </row>
    <row r="1165" customFormat="false" ht="13.5" hidden="false" customHeight="false" outlineLevel="0" collapsed="false">
      <c r="A1165" s="3" t="s">
        <v>10</v>
      </c>
      <c r="B1165" s="1" t="n">
        <v>19108</v>
      </c>
      <c r="D1165" s="2" t="n">
        <v>1</v>
      </c>
    </row>
    <row r="1166" customFormat="false" ht="13.5" hidden="false" customHeight="false" outlineLevel="0" collapsed="false">
      <c r="A1166" s="3" t="s">
        <v>10</v>
      </c>
      <c r="B1166" s="1" t="n">
        <v>19109</v>
      </c>
      <c r="D1166" s="2" t="n">
        <v>1</v>
      </c>
    </row>
    <row r="1167" customFormat="false" ht="13.5" hidden="false" customHeight="false" outlineLevel="0" collapsed="false">
      <c r="A1167" s="3" t="s">
        <v>10</v>
      </c>
      <c r="B1167" s="1" t="n">
        <v>19110</v>
      </c>
      <c r="D1167" s="2" t="n">
        <v>1</v>
      </c>
    </row>
    <row r="1168" customFormat="false" ht="13.5" hidden="false" customHeight="false" outlineLevel="0" collapsed="false">
      <c r="A1168" s="3" t="s">
        <v>10</v>
      </c>
      <c r="B1168" s="1" t="n">
        <v>19111</v>
      </c>
      <c r="D1168" s="2" t="n">
        <v>1</v>
      </c>
    </row>
    <row r="1169" customFormat="false" ht="13.5" hidden="false" customHeight="false" outlineLevel="0" collapsed="false">
      <c r="A1169" s="3" t="s">
        <v>10</v>
      </c>
      <c r="B1169" s="1" t="n">
        <v>19112</v>
      </c>
      <c r="D1169" s="2" t="n">
        <v>1</v>
      </c>
    </row>
    <row r="1170" customFormat="false" ht="13.5" hidden="false" customHeight="false" outlineLevel="0" collapsed="false">
      <c r="A1170" s="3" t="s">
        <v>10</v>
      </c>
      <c r="B1170" s="1" t="n">
        <v>19113</v>
      </c>
      <c r="D1170" s="2" t="n">
        <v>1</v>
      </c>
    </row>
    <row r="1171" customFormat="false" ht="13.5" hidden="false" customHeight="false" outlineLevel="0" collapsed="false">
      <c r="A1171" s="3" t="s">
        <v>10</v>
      </c>
      <c r="B1171" s="1" t="n">
        <v>19114</v>
      </c>
      <c r="D1171" s="2" t="n">
        <v>1</v>
      </c>
    </row>
    <row r="1172" customFormat="false" ht="13.5" hidden="false" customHeight="false" outlineLevel="0" collapsed="false">
      <c r="A1172" s="3" t="s">
        <v>10</v>
      </c>
      <c r="B1172" s="1" t="n">
        <v>19117</v>
      </c>
      <c r="D1172" s="2" t="n">
        <v>1</v>
      </c>
    </row>
    <row r="1173" customFormat="false" ht="13.5" hidden="false" customHeight="false" outlineLevel="0" collapsed="false">
      <c r="A1173" s="3" t="s">
        <v>10</v>
      </c>
      <c r="B1173" s="1" t="n">
        <v>19119</v>
      </c>
      <c r="D1173" s="2" t="n">
        <v>1</v>
      </c>
    </row>
    <row r="1174" customFormat="false" ht="13.5" hidden="false" customHeight="false" outlineLevel="0" collapsed="false">
      <c r="A1174" s="3" t="s">
        <v>10</v>
      </c>
      <c r="B1174" s="1" t="n">
        <v>19120</v>
      </c>
      <c r="D1174" s="2" t="n">
        <v>1</v>
      </c>
    </row>
    <row r="1175" customFormat="false" ht="13.5" hidden="false" customHeight="false" outlineLevel="0" collapsed="false">
      <c r="A1175" s="3" t="s">
        <v>10</v>
      </c>
      <c r="B1175" s="1" t="n">
        <v>19201</v>
      </c>
      <c r="D1175" s="2" t="n">
        <v>1</v>
      </c>
    </row>
    <row r="1176" customFormat="false" ht="13.5" hidden="false" customHeight="false" outlineLevel="0" collapsed="false">
      <c r="A1176" s="3" t="s">
        <v>10</v>
      </c>
      <c r="B1176" s="1" t="n">
        <v>19203</v>
      </c>
      <c r="D1176" s="2" t="n">
        <v>1</v>
      </c>
    </row>
    <row r="1177" customFormat="false" ht="13.5" hidden="false" customHeight="false" outlineLevel="0" collapsed="false">
      <c r="A1177" s="12" t="s">
        <v>10</v>
      </c>
      <c r="B1177" s="12" t="n">
        <v>19205</v>
      </c>
      <c r="D1177" s="2" t="n">
        <v>1</v>
      </c>
    </row>
    <row r="1178" customFormat="false" ht="13.5" hidden="false" customHeight="false" outlineLevel="0" collapsed="false">
      <c r="A1178" s="3" t="s">
        <v>10</v>
      </c>
      <c r="B1178" s="1" t="n">
        <v>19206</v>
      </c>
      <c r="D1178" s="2" t="n">
        <v>1</v>
      </c>
    </row>
    <row r="1179" customFormat="false" ht="13.5" hidden="false" customHeight="false" outlineLevel="0" collapsed="false">
      <c r="A1179" s="3" t="s">
        <v>10</v>
      </c>
      <c r="B1179" s="1" t="n">
        <v>19208</v>
      </c>
      <c r="D1179" s="2" t="n">
        <v>1</v>
      </c>
    </row>
    <row r="1180" customFormat="false" ht="13.5" hidden="false" customHeight="false" outlineLevel="0" collapsed="false">
      <c r="A1180" s="3" t="s">
        <v>10</v>
      </c>
      <c r="B1180" s="1" t="n">
        <v>19209</v>
      </c>
      <c r="D1180" s="2" t="n">
        <v>1</v>
      </c>
    </row>
    <row r="1181" customFormat="false" ht="13.5" hidden="false" customHeight="false" outlineLevel="0" collapsed="false">
      <c r="A1181" s="3" t="s">
        <v>10</v>
      </c>
      <c r="B1181" s="1" t="n">
        <v>19210</v>
      </c>
      <c r="D1181" s="2" t="n">
        <v>1</v>
      </c>
    </row>
    <row r="1182" customFormat="false" ht="13.5" hidden="false" customHeight="false" outlineLevel="0" collapsed="false">
      <c r="A1182" s="3" t="s">
        <v>10</v>
      </c>
      <c r="B1182" s="1" t="n">
        <v>19211</v>
      </c>
      <c r="D1182" s="2" t="n">
        <v>1</v>
      </c>
    </row>
    <row r="1183" customFormat="false" ht="13.5" hidden="false" customHeight="false" outlineLevel="0" collapsed="false">
      <c r="A1183" s="3" t="s">
        <v>10</v>
      </c>
      <c r="B1183" s="1" t="n">
        <v>19218</v>
      </c>
      <c r="D1183" s="2" t="n">
        <v>1</v>
      </c>
    </row>
    <row r="1184" customFormat="false" ht="13.5" hidden="false" customHeight="false" outlineLevel="0" collapsed="false">
      <c r="A1184" s="3" t="s">
        <v>10</v>
      </c>
      <c r="B1184" s="1" t="n">
        <v>20520</v>
      </c>
      <c r="D1184" s="2" t="n">
        <v>1</v>
      </c>
    </row>
    <row r="1185" customFormat="false" ht="13.5" hidden="false" customHeight="false" outlineLevel="0" collapsed="false">
      <c r="A1185" s="3" t="s">
        <v>10</v>
      </c>
      <c r="B1185" s="1" t="n">
        <v>20601</v>
      </c>
      <c r="D1185" s="2" t="n">
        <v>1</v>
      </c>
    </row>
    <row r="1186" customFormat="false" ht="13.5" hidden="false" customHeight="false" outlineLevel="0" collapsed="false">
      <c r="A1186" s="3" t="s">
        <v>10</v>
      </c>
      <c r="B1186" s="1" t="n">
        <v>20602</v>
      </c>
      <c r="D1186" s="2" t="n">
        <v>1</v>
      </c>
    </row>
    <row r="1187" customFormat="false" ht="13.5" hidden="false" customHeight="false" outlineLevel="0" collapsed="false">
      <c r="A1187" s="3" t="s">
        <v>10</v>
      </c>
      <c r="B1187" s="1" t="n">
        <v>20603</v>
      </c>
      <c r="D1187" s="2" t="n">
        <v>1</v>
      </c>
    </row>
    <row r="1188" customFormat="false" ht="13.5" hidden="false" customHeight="false" outlineLevel="0" collapsed="false">
      <c r="A1188" s="3" t="s">
        <v>10</v>
      </c>
      <c r="B1188" s="1" t="n">
        <v>20604</v>
      </c>
      <c r="D1188" s="2" t="n">
        <v>1</v>
      </c>
    </row>
    <row r="1189" customFormat="false" ht="13.5" hidden="false" customHeight="false" outlineLevel="0" collapsed="false">
      <c r="A1189" s="3" t="s">
        <v>10</v>
      </c>
      <c r="B1189" s="1" t="n">
        <v>20605</v>
      </c>
      <c r="D1189" s="2" t="n">
        <v>1</v>
      </c>
    </row>
    <row r="1190" customFormat="false" ht="13.5" hidden="false" customHeight="false" outlineLevel="0" collapsed="false">
      <c r="A1190" s="3" t="s">
        <v>10</v>
      </c>
      <c r="B1190" s="1" t="n">
        <v>20606</v>
      </c>
      <c r="D1190" s="2" t="n">
        <v>1</v>
      </c>
    </row>
    <row r="1191" customFormat="false" ht="13.5" hidden="false" customHeight="false" outlineLevel="0" collapsed="false">
      <c r="A1191" s="3" t="s">
        <v>10</v>
      </c>
      <c r="B1191" s="1" t="n">
        <v>20608</v>
      </c>
      <c r="D1191" s="2" t="n">
        <v>1</v>
      </c>
    </row>
    <row r="1192" customFormat="false" ht="13.5" hidden="false" customHeight="false" outlineLevel="0" collapsed="false">
      <c r="A1192" s="3" t="s">
        <v>10</v>
      </c>
      <c r="B1192" s="1" t="n">
        <v>20609</v>
      </c>
      <c r="D1192" s="2" t="n">
        <v>1</v>
      </c>
    </row>
    <row r="1193" customFormat="false" ht="13.5" hidden="false" customHeight="false" outlineLevel="0" collapsed="false">
      <c r="A1193" s="3" t="s">
        <v>10</v>
      </c>
      <c r="B1193" s="1" t="n">
        <v>20610</v>
      </c>
      <c r="D1193" s="2" t="n">
        <v>1</v>
      </c>
    </row>
    <row r="1194" customFormat="false" ht="13.5" hidden="false" customHeight="false" outlineLevel="0" collapsed="false">
      <c r="A1194" s="3" t="s">
        <v>10</v>
      </c>
      <c r="B1194" s="1" t="n">
        <v>20611</v>
      </c>
      <c r="D1194" s="2" t="n">
        <v>1</v>
      </c>
    </row>
    <row r="1195" customFormat="false" ht="13.5" hidden="false" customHeight="false" outlineLevel="0" collapsed="false">
      <c r="A1195" s="3" t="s">
        <v>10</v>
      </c>
      <c r="B1195" s="1" t="n">
        <v>20612</v>
      </c>
      <c r="D1195" s="2" t="n">
        <v>1</v>
      </c>
    </row>
    <row r="1196" customFormat="false" ht="13.5" hidden="false" customHeight="false" outlineLevel="0" collapsed="false">
      <c r="A1196" s="3" t="s">
        <v>10</v>
      </c>
      <c r="B1196" s="1" t="n">
        <v>20613</v>
      </c>
      <c r="D1196" s="2" t="n">
        <v>1</v>
      </c>
    </row>
    <row r="1197" customFormat="false" ht="13.5" hidden="false" customHeight="false" outlineLevel="0" collapsed="false">
      <c r="A1197" s="3" t="s">
        <v>10</v>
      </c>
      <c r="B1197" s="1" t="n">
        <v>20615</v>
      </c>
      <c r="D1197" s="2" t="n">
        <v>1</v>
      </c>
    </row>
    <row r="1198" customFormat="false" ht="13.5" hidden="false" customHeight="false" outlineLevel="0" collapsed="false">
      <c r="A1198" s="3" t="s">
        <v>10</v>
      </c>
      <c r="B1198" s="1" t="n">
        <v>20616</v>
      </c>
      <c r="D1198" s="2" t="n">
        <v>1</v>
      </c>
    </row>
    <row r="1199" customFormat="false" ht="13.5" hidden="false" customHeight="false" outlineLevel="0" collapsed="false">
      <c r="A1199" s="3" t="s">
        <v>10</v>
      </c>
      <c r="B1199" s="1" t="n">
        <v>20617</v>
      </c>
      <c r="D1199" s="2" t="n">
        <v>1</v>
      </c>
    </row>
    <row r="1200" customFormat="false" ht="13.5" hidden="false" customHeight="false" outlineLevel="0" collapsed="false">
      <c r="A1200" s="3" t="s">
        <v>10</v>
      </c>
      <c r="B1200" s="1" t="n">
        <v>20618</v>
      </c>
      <c r="D1200" s="2" t="n">
        <v>1</v>
      </c>
    </row>
    <row r="1201" customFormat="false" ht="13.5" hidden="false" customHeight="false" outlineLevel="0" collapsed="false">
      <c r="A1201" s="3" t="s">
        <v>10</v>
      </c>
      <c r="B1201" s="1" t="n">
        <v>20619</v>
      </c>
      <c r="D1201" s="2" t="n">
        <v>1</v>
      </c>
    </row>
    <row r="1202" customFormat="false" ht="13.5" hidden="false" customHeight="false" outlineLevel="0" collapsed="false">
      <c r="A1202" s="3" t="s">
        <v>10</v>
      </c>
      <c r="B1202" s="1" t="n">
        <v>20620</v>
      </c>
      <c r="D1202" s="2" t="n">
        <v>1</v>
      </c>
    </row>
    <row r="1203" customFormat="false" ht="13.5" hidden="false" customHeight="false" outlineLevel="0" collapsed="false">
      <c r="A1203" s="6" t="s">
        <v>11</v>
      </c>
      <c r="B1203" s="1" t="n">
        <v>12502</v>
      </c>
      <c r="D1203" s="2" t="n">
        <v>1</v>
      </c>
    </row>
    <row r="1204" customFormat="false" ht="13.5" hidden="false" customHeight="false" outlineLevel="0" collapsed="false">
      <c r="A1204" s="6" t="s">
        <v>11</v>
      </c>
      <c r="B1204" s="1" t="n">
        <v>12503</v>
      </c>
      <c r="D1204" s="2" t="n">
        <v>1</v>
      </c>
    </row>
    <row r="1205" customFormat="false" ht="13.5" hidden="false" customHeight="false" outlineLevel="0" collapsed="false">
      <c r="A1205" s="6" t="s">
        <v>11</v>
      </c>
      <c r="B1205" s="1" t="n">
        <v>12504</v>
      </c>
      <c r="D1205" s="2" t="n">
        <v>1</v>
      </c>
    </row>
    <row r="1206" customFormat="false" ht="13.5" hidden="false" customHeight="false" outlineLevel="0" collapsed="false">
      <c r="A1206" s="6" t="s">
        <v>11</v>
      </c>
      <c r="B1206" s="1" t="n">
        <v>12505</v>
      </c>
      <c r="D1206" s="2" t="n">
        <v>1</v>
      </c>
    </row>
    <row r="1207" customFormat="false" ht="13.5" hidden="false" customHeight="false" outlineLevel="0" collapsed="false">
      <c r="A1207" s="6" t="s">
        <v>11</v>
      </c>
      <c r="B1207" s="1" t="n">
        <v>12506</v>
      </c>
      <c r="D1207" s="2" t="n">
        <v>1</v>
      </c>
    </row>
    <row r="1208" customFormat="false" ht="13.5" hidden="false" customHeight="false" outlineLevel="0" collapsed="false">
      <c r="A1208" s="6" t="s">
        <v>11</v>
      </c>
      <c r="B1208" s="1" t="n">
        <v>12507</v>
      </c>
      <c r="D1208" s="2" t="n">
        <v>1</v>
      </c>
    </row>
    <row r="1209" customFormat="false" ht="13.5" hidden="false" customHeight="false" outlineLevel="0" collapsed="false">
      <c r="A1209" s="6" t="s">
        <v>11</v>
      </c>
      <c r="B1209" s="1" t="n">
        <v>12508</v>
      </c>
      <c r="D1209" s="2" t="n">
        <v>1</v>
      </c>
    </row>
    <row r="1210" customFormat="false" ht="13.5" hidden="false" customHeight="false" outlineLevel="0" collapsed="false">
      <c r="A1210" s="6" t="s">
        <v>11</v>
      </c>
      <c r="B1210" s="1" t="n">
        <v>12509</v>
      </c>
      <c r="D1210" s="2" t="n">
        <v>1</v>
      </c>
    </row>
    <row r="1211" customFormat="false" ht="13.5" hidden="false" customHeight="false" outlineLevel="0" collapsed="false">
      <c r="A1211" s="6" t="s">
        <v>11</v>
      </c>
      <c r="B1211" s="1" t="n">
        <v>12510</v>
      </c>
      <c r="D1211" s="2" t="n">
        <v>1</v>
      </c>
    </row>
    <row r="1212" customFormat="false" ht="13.5" hidden="false" customHeight="false" outlineLevel="0" collapsed="false">
      <c r="A1212" s="6" t="s">
        <v>11</v>
      </c>
      <c r="B1212" s="1" t="n">
        <v>12511</v>
      </c>
      <c r="D1212" s="2" t="n">
        <v>1</v>
      </c>
    </row>
    <row r="1213" customFormat="false" ht="13.5" hidden="false" customHeight="false" outlineLevel="0" collapsed="false">
      <c r="A1213" s="6" t="s">
        <v>11</v>
      </c>
      <c r="B1213" s="1" t="n">
        <v>12512</v>
      </c>
      <c r="D1213" s="2" t="n">
        <v>1</v>
      </c>
    </row>
    <row r="1214" customFormat="false" ht="13.5" hidden="false" customHeight="false" outlineLevel="0" collapsed="false">
      <c r="A1214" s="6" t="s">
        <v>11</v>
      </c>
      <c r="B1214" s="1" t="n">
        <v>12514</v>
      </c>
      <c r="D1214" s="2" t="n">
        <v>1</v>
      </c>
    </row>
    <row r="1215" customFormat="false" ht="13.5" hidden="false" customHeight="false" outlineLevel="0" collapsed="false">
      <c r="A1215" s="6" t="s">
        <v>11</v>
      </c>
      <c r="B1215" s="1" t="n">
        <v>12515</v>
      </c>
      <c r="D1215" s="2" t="n">
        <v>1</v>
      </c>
    </row>
    <row r="1216" customFormat="false" ht="13.5" hidden="false" customHeight="false" outlineLevel="0" collapsed="false">
      <c r="A1216" s="6" t="s">
        <v>11</v>
      </c>
      <c r="B1216" s="1" t="n">
        <v>12516</v>
      </c>
      <c r="D1216" s="2" t="n">
        <v>1</v>
      </c>
    </row>
    <row r="1217" customFormat="false" ht="13.5" hidden="false" customHeight="false" outlineLevel="0" collapsed="false">
      <c r="A1217" s="6" t="s">
        <v>11</v>
      </c>
      <c r="B1217" s="1" t="n">
        <v>12517</v>
      </c>
      <c r="D1217" s="2" t="n">
        <v>1</v>
      </c>
    </row>
    <row r="1218" customFormat="false" ht="13.5" hidden="false" customHeight="false" outlineLevel="0" collapsed="false">
      <c r="A1218" s="6" t="s">
        <v>11</v>
      </c>
      <c r="B1218" s="1" t="n">
        <v>12519</v>
      </c>
      <c r="D1218" s="2" t="n">
        <v>1</v>
      </c>
    </row>
    <row r="1219" customFormat="false" ht="13.5" hidden="false" customHeight="false" outlineLevel="0" collapsed="false">
      <c r="A1219" s="3" t="s">
        <v>11</v>
      </c>
      <c r="B1219" s="1" t="n">
        <v>17326</v>
      </c>
      <c r="D1219" s="2" t="n">
        <v>1</v>
      </c>
    </row>
    <row r="1220" customFormat="false" ht="13.5" hidden="false" customHeight="false" outlineLevel="0" collapsed="false">
      <c r="A1220" s="3" t="s">
        <v>11</v>
      </c>
      <c r="B1220" s="1" t="n">
        <v>17328</v>
      </c>
      <c r="D1220" s="2" t="n">
        <v>1</v>
      </c>
    </row>
    <row r="1221" customFormat="false" ht="13.5" hidden="false" customHeight="false" outlineLevel="0" collapsed="false">
      <c r="A1221" s="3" t="s">
        <v>11</v>
      </c>
      <c r="B1221" s="1" t="n">
        <v>17329</v>
      </c>
      <c r="D1221" s="2" t="n">
        <v>1</v>
      </c>
    </row>
    <row r="1222" customFormat="false" ht="13.5" hidden="false" customHeight="false" outlineLevel="0" collapsed="false">
      <c r="A1222" s="3" t="s">
        <v>11</v>
      </c>
      <c r="B1222" s="1" t="n">
        <v>17330</v>
      </c>
      <c r="D1222" s="2" t="n">
        <v>1</v>
      </c>
    </row>
    <row r="1223" customFormat="false" ht="13.5" hidden="false" customHeight="false" outlineLevel="0" collapsed="false">
      <c r="A1223" s="3" t="s">
        <v>11</v>
      </c>
      <c r="B1223" s="1" t="n">
        <v>17331</v>
      </c>
      <c r="D1223" s="2" t="n">
        <v>1</v>
      </c>
    </row>
    <row r="1224" customFormat="false" ht="13.5" hidden="false" customHeight="false" outlineLevel="0" collapsed="false">
      <c r="A1224" s="3" t="s">
        <v>11</v>
      </c>
      <c r="B1224" s="1" t="n">
        <v>17332</v>
      </c>
      <c r="D1224" s="2" t="n">
        <v>1</v>
      </c>
    </row>
    <row r="1225" customFormat="false" ht="13.5" hidden="false" customHeight="false" outlineLevel="0" collapsed="false">
      <c r="A1225" s="3" t="s">
        <v>11</v>
      </c>
      <c r="B1225" s="1" t="n">
        <v>17333</v>
      </c>
      <c r="D1225" s="2" t="n">
        <v>1</v>
      </c>
    </row>
    <row r="1226" customFormat="false" ht="13.5" hidden="false" customHeight="false" outlineLevel="0" collapsed="false">
      <c r="A1226" s="3" t="s">
        <v>11</v>
      </c>
      <c r="B1226" s="1" t="n">
        <v>17334</v>
      </c>
      <c r="D1226" s="2" t="n">
        <v>1</v>
      </c>
    </row>
    <row r="1227" customFormat="false" ht="13.5" hidden="false" customHeight="false" outlineLevel="0" collapsed="false">
      <c r="A1227" s="3" t="s">
        <v>11</v>
      </c>
      <c r="B1227" s="1" t="n">
        <v>17335</v>
      </c>
      <c r="D1227" s="2" t="n">
        <v>1</v>
      </c>
    </row>
    <row r="1228" customFormat="false" ht="13.5" hidden="false" customHeight="false" outlineLevel="0" collapsed="false">
      <c r="A1228" s="3" t="s">
        <v>11</v>
      </c>
      <c r="B1228" s="1" t="n">
        <v>17336</v>
      </c>
      <c r="D1228" s="2" t="n">
        <v>1</v>
      </c>
    </row>
    <row r="1229" customFormat="false" ht="13.5" hidden="false" customHeight="false" outlineLevel="0" collapsed="false">
      <c r="A1229" s="3" t="s">
        <v>11</v>
      </c>
      <c r="B1229" s="1" t="n">
        <v>17402</v>
      </c>
      <c r="D1229" s="2" t="n">
        <v>1</v>
      </c>
    </row>
    <row r="1230" customFormat="false" ht="13.5" hidden="false" customHeight="false" outlineLevel="0" collapsed="false">
      <c r="A1230" s="3" t="s">
        <v>11</v>
      </c>
      <c r="B1230" s="1" t="n">
        <v>17403</v>
      </c>
      <c r="D1230" s="2" t="n">
        <v>1</v>
      </c>
    </row>
    <row r="1231" customFormat="false" ht="13.5" hidden="false" customHeight="false" outlineLevel="0" collapsed="false">
      <c r="A1231" s="3" t="s">
        <v>11</v>
      </c>
      <c r="B1231" s="1" t="n">
        <v>17404</v>
      </c>
      <c r="D1231" s="2" t="n">
        <v>1</v>
      </c>
    </row>
    <row r="1232" customFormat="false" ht="13.5" hidden="false" customHeight="false" outlineLevel="0" collapsed="false">
      <c r="A1232" s="3" t="s">
        <v>11</v>
      </c>
      <c r="B1232" s="1" t="n">
        <v>17405</v>
      </c>
      <c r="D1232" s="2" t="n">
        <v>1</v>
      </c>
    </row>
    <row r="1233" customFormat="false" ht="13.5" hidden="false" customHeight="false" outlineLevel="0" collapsed="false">
      <c r="A1233" s="3" t="s">
        <v>11</v>
      </c>
      <c r="B1233" s="1" t="n">
        <v>17406</v>
      </c>
      <c r="D1233" s="2" t="n">
        <v>1</v>
      </c>
    </row>
    <row r="1234" customFormat="false" ht="13.5" hidden="false" customHeight="false" outlineLevel="0" collapsed="false">
      <c r="A1234" s="3" t="s">
        <v>11</v>
      </c>
      <c r="B1234" s="1" t="n">
        <v>17407</v>
      </c>
      <c r="D1234" s="2" t="n">
        <v>1</v>
      </c>
    </row>
    <row r="1235" customFormat="false" ht="13.5" hidden="false" customHeight="false" outlineLevel="0" collapsed="false">
      <c r="A1235" s="12" t="s">
        <v>11</v>
      </c>
      <c r="B1235" s="12" t="n">
        <v>17408</v>
      </c>
      <c r="D1235" s="2" t="n">
        <v>1</v>
      </c>
    </row>
    <row r="1236" customFormat="false" ht="13.5" hidden="false" customHeight="false" outlineLevel="0" collapsed="false">
      <c r="A1236" s="3" t="s">
        <v>11</v>
      </c>
      <c r="B1236" s="1" t="n">
        <v>17409</v>
      </c>
      <c r="D1236" s="2" t="n">
        <v>1</v>
      </c>
    </row>
    <row r="1237" customFormat="false" ht="13.5" hidden="false" customHeight="false" outlineLevel="0" collapsed="false">
      <c r="A1237" s="3" t="s">
        <v>11</v>
      </c>
      <c r="B1237" s="1" t="n">
        <v>17410</v>
      </c>
      <c r="D1237" s="2" t="n">
        <v>1</v>
      </c>
    </row>
    <row r="1238" customFormat="false" ht="13.5" hidden="false" customHeight="false" outlineLevel="0" collapsed="false">
      <c r="A1238" s="3" t="s">
        <v>11</v>
      </c>
      <c r="B1238" s="1" t="n">
        <v>17411</v>
      </c>
      <c r="D1238" s="2" t="n">
        <v>1</v>
      </c>
    </row>
    <row r="1239" customFormat="false" ht="13.5" hidden="false" customHeight="false" outlineLevel="0" collapsed="false">
      <c r="A1239" s="3" t="s">
        <v>11</v>
      </c>
      <c r="B1239" s="1" t="n">
        <v>17412</v>
      </c>
      <c r="D1239" s="2" t="n">
        <v>1</v>
      </c>
    </row>
    <row r="1240" customFormat="false" ht="13.5" hidden="false" customHeight="false" outlineLevel="0" collapsed="false">
      <c r="A1240" s="3" t="s">
        <v>11</v>
      </c>
      <c r="B1240" s="1" t="n">
        <v>17413</v>
      </c>
      <c r="D1240" s="2" t="n">
        <v>1</v>
      </c>
    </row>
    <row r="1241" customFormat="false" ht="13.5" hidden="false" customHeight="false" outlineLevel="0" collapsed="false">
      <c r="A1241" s="3" t="s">
        <v>11</v>
      </c>
      <c r="B1241" s="1" t="n">
        <v>17414</v>
      </c>
      <c r="D1241" s="2" t="n">
        <v>1</v>
      </c>
    </row>
    <row r="1242" customFormat="false" ht="13.5" hidden="false" customHeight="false" outlineLevel="0" collapsed="false">
      <c r="A1242" s="3" t="s">
        <v>11</v>
      </c>
      <c r="B1242" s="1" t="n">
        <v>17415</v>
      </c>
      <c r="D1242" s="2" t="n">
        <v>1</v>
      </c>
    </row>
    <row r="1243" customFormat="false" ht="13.5" hidden="false" customHeight="false" outlineLevel="0" collapsed="false">
      <c r="A1243" s="3" t="s">
        <v>11</v>
      </c>
      <c r="B1243" s="1" t="n">
        <v>17416</v>
      </c>
      <c r="D1243" s="2" t="n">
        <v>1</v>
      </c>
    </row>
    <row r="1244" customFormat="false" ht="13.5" hidden="false" customHeight="false" outlineLevel="0" collapsed="false">
      <c r="A1244" s="3" t="s">
        <v>11</v>
      </c>
      <c r="B1244" s="1" t="n">
        <v>17417</v>
      </c>
      <c r="D1244" s="2" t="n">
        <v>1</v>
      </c>
    </row>
    <row r="1245" customFormat="false" ht="13.5" hidden="false" customHeight="false" outlineLevel="0" collapsed="false">
      <c r="A1245" s="3" t="s">
        <v>11</v>
      </c>
      <c r="B1245" s="1" t="n">
        <v>17418</v>
      </c>
      <c r="D1245" s="2" t="n">
        <v>1</v>
      </c>
    </row>
    <row r="1246" customFormat="false" ht="13.5" hidden="false" customHeight="false" outlineLevel="0" collapsed="false">
      <c r="A1246" s="3" t="s">
        <v>11</v>
      </c>
      <c r="B1246" s="1" t="n">
        <v>17419</v>
      </c>
      <c r="D1246" s="2" t="n">
        <v>1</v>
      </c>
    </row>
    <row r="1247" customFormat="false" ht="13.5" hidden="false" customHeight="false" outlineLevel="0" collapsed="false">
      <c r="A1247" s="3" t="s">
        <v>11</v>
      </c>
      <c r="B1247" s="1" t="n">
        <v>17420</v>
      </c>
      <c r="D1247" s="2" t="n">
        <v>1</v>
      </c>
    </row>
    <row r="1248" customFormat="false" ht="13.5" hidden="false" customHeight="false" outlineLevel="0" collapsed="false">
      <c r="A1248" s="3" t="s">
        <v>11</v>
      </c>
      <c r="B1248" s="1" t="n">
        <v>17421</v>
      </c>
      <c r="D1248" s="2" t="n">
        <v>1</v>
      </c>
    </row>
    <row r="1249" customFormat="false" ht="13.5" hidden="false" customHeight="false" outlineLevel="0" collapsed="false">
      <c r="A1249" s="3" t="s">
        <v>11</v>
      </c>
      <c r="B1249" s="1" t="n">
        <v>17502</v>
      </c>
      <c r="D1249" s="2" t="n">
        <v>1</v>
      </c>
    </row>
    <row r="1250" customFormat="false" ht="13.5" hidden="false" customHeight="false" outlineLevel="0" collapsed="false">
      <c r="A1250" s="3" t="s">
        <v>11</v>
      </c>
      <c r="B1250" s="1" t="n">
        <v>17503</v>
      </c>
      <c r="D1250" s="2" t="n">
        <v>1</v>
      </c>
    </row>
    <row r="1251" customFormat="false" ht="13.5" hidden="false" customHeight="false" outlineLevel="0" collapsed="false">
      <c r="A1251" s="3" t="s">
        <v>11</v>
      </c>
      <c r="B1251" s="1" t="n">
        <v>17504</v>
      </c>
      <c r="D1251" s="2" t="n">
        <v>1</v>
      </c>
    </row>
    <row r="1252" customFormat="false" ht="13.5" hidden="false" customHeight="false" outlineLevel="0" collapsed="false">
      <c r="A1252" s="3" t="s">
        <v>11</v>
      </c>
      <c r="B1252" s="1" t="n">
        <v>17505</v>
      </c>
      <c r="D1252" s="2" t="n">
        <v>1</v>
      </c>
    </row>
    <row r="1253" customFormat="false" ht="13.5" hidden="false" customHeight="false" outlineLevel="0" collapsed="false">
      <c r="A1253" s="3" t="s">
        <v>11</v>
      </c>
      <c r="B1253" s="1" t="n">
        <v>17506</v>
      </c>
      <c r="D1253" s="2" t="n">
        <v>1</v>
      </c>
    </row>
    <row r="1254" customFormat="false" ht="13.5" hidden="false" customHeight="false" outlineLevel="0" collapsed="false">
      <c r="A1254" s="3" t="s">
        <v>11</v>
      </c>
      <c r="B1254" s="1" t="n">
        <v>17507</v>
      </c>
      <c r="D1254" s="2" t="n">
        <v>1</v>
      </c>
    </row>
    <row r="1255" customFormat="false" ht="13.5" hidden="false" customHeight="false" outlineLevel="0" collapsed="false">
      <c r="A1255" s="3" t="s">
        <v>11</v>
      </c>
      <c r="B1255" s="1" t="n">
        <v>17508</v>
      </c>
      <c r="D1255" s="2" t="n">
        <v>1</v>
      </c>
    </row>
    <row r="1256" customFormat="false" ht="13.5" hidden="false" customHeight="false" outlineLevel="0" collapsed="false">
      <c r="A1256" s="3" t="s">
        <v>11</v>
      </c>
      <c r="B1256" s="1" t="n">
        <v>17509</v>
      </c>
      <c r="D1256" s="2" t="n">
        <v>1</v>
      </c>
    </row>
    <row r="1257" customFormat="false" ht="13.5" hidden="false" customHeight="false" outlineLevel="0" collapsed="false">
      <c r="A1257" s="3" t="s">
        <v>11</v>
      </c>
      <c r="B1257" s="1" t="n">
        <v>17510</v>
      </c>
      <c r="D1257" s="2" t="n">
        <v>1</v>
      </c>
    </row>
    <row r="1258" customFormat="false" ht="13.5" hidden="false" customHeight="false" outlineLevel="0" collapsed="false">
      <c r="A1258" s="3" t="s">
        <v>11</v>
      </c>
      <c r="B1258" s="1" t="n">
        <v>17511</v>
      </c>
      <c r="D1258" s="2" t="n">
        <v>1</v>
      </c>
    </row>
    <row r="1259" customFormat="false" ht="13.5" hidden="false" customHeight="false" outlineLevel="0" collapsed="false">
      <c r="A1259" s="3" t="s">
        <v>11</v>
      </c>
      <c r="B1259" s="1" t="n">
        <v>17512</v>
      </c>
      <c r="D1259" s="2" t="n">
        <v>1</v>
      </c>
    </row>
    <row r="1260" customFormat="false" ht="13.5" hidden="false" customHeight="false" outlineLevel="0" collapsed="false">
      <c r="A1260" s="3" t="s">
        <v>11</v>
      </c>
      <c r="B1260" s="1" t="n">
        <v>17513</v>
      </c>
      <c r="D1260" s="2" t="n">
        <v>1</v>
      </c>
    </row>
    <row r="1261" customFormat="false" ht="13.5" hidden="false" customHeight="false" outlineLevel="0" collapsed="false">
      <c r="A1261" s="3" t="s">
        <v>11</v>
      </c>
      <c r="B1261" s="1" t="n">
        <v>17514</v>
      </c>
      <c r="D1261" s="2" t="n">
        <v>1</v>
      </c>
    </row>
    <row r="1262" customFormat="false" ht="13.5" hidden="false" customHeight="false" outlineLevel="0" collapsed="false">
      <c r="A1262" s="3" t="s">
        <v>11</v>
      </c>
      <c r="B1262" s="1" t="n">
        <v>17515</v>
      </c>
      <c r="D1262" s="2" t="n">
        <v>1</v>
      </c>
    </row>
    <row r="1263" customFormat="false" ht="13.5" hidden="false" customHeight="false" outlineLevel="0" collapsed="false">
      <c r="A1263" s="3" t="s">
        <v>11</v>
      </c>
      <c r="B1263" s="1" t="n">
        <v>17516</v>
      </c>
      <c r="D1263" s="2" t="n">
        <v>1</v>
      </c>
    </row>
    <row r="1264" customFormat="false" ht="13.5" hidden="false" customHeight="false" outlineLevel="0" collapsed="false">
      <c r="A1264" s="3" t="s">
        <v>11</v>
      </c>
      <c r="B1264" s="1" t="n">
        <v>17517</v>
      </c>
      <c r="D1264" s="2" t="n">
        <v>1</v>
      </c>
    </row>
    <row r="1265" customFormat="false" ht="13.5" hidden="false" customHeight="false" outlineLevel="0" collapsed="false">
      <c r="A1265" s="3" t="s">
        <v>11</v>
      </c>
      <c r="B1265" s="1" t="n">
        <v>17518</v>
      </c>
      <c r="D1265" s="2" t="n">
        <v>1</v>
      </c>
    </row>
    <row r="1266" customFormat="false" ht="13.5" hidden="false" customHeight="false" outlineLevel="0" collapsed="false">
      <c r="A1266" s="3" t="s">
        <v>11</v>
      </c>
      <c r="B1266" s="1" t="n">
        <v>17519</v>
      </c>
      <c r="D1266" s="2" t="n">
        <v>1</v>
      </c>
    </row>
    <row r="1267" customFormat="false" ht="13.5" hidden="false" customHeight="false" outlineLevel="0" collapsed="false">
      <c r="A1267" s="3" t="s">
        <v>11</v>
      </c>
      <c r="B1267" s="1" t="n">
        <v>17520</v>
      </c>
      <c r="D1267" s="2" t="n">
        <v>1</v>
      </c>
    </row>
    <row r="1268" customFormat="false" ht="13.5" hidden="false" customHeight="false" outlineLevel="0" collapsed="false">
      <c r="A1268" s="3" t="s">
        <v>11</v>
      </c>
      <c r="B1268" s="1" t="n">
        <v>17521</v>
      </c>
      <c r="D1268" s="2" t="n">
        <v>1</v>
      </c>
    </row>
    <row r="1269" customFormat="false" ht="13.5" hidden="false" customHeight="false" outlineLevel="0" collapsed="false">
      <c r="A1269" s="3" t="s">
        <v>11</v>
      </c>
      <c r="B1269" s="1" t="n">
        <v>19105</v>
      </c>
      <c r="D1269" s="2" t="n">
        <v>1</v>
      </c>
    </row>
    <row r="1270" customFormat="false" ht="13.5" hidden="false" customHeight="false" outlineLevel="0" collapsed="false">
      <c r="A1270" s="3" t="s">
        <v>11</v>
      </c>
      <c r="B1270" s="1" t="n">
        <v>19118</v>
      </c>
      <c r="D1270" s="2" t="n">
        <v>1</v>
      </c>
    </row>
    <row r="1271" customFormat="false" ht="13.5" hidden="false" customHeight="false" outlineLevel="0" collapsed="false">
      <c r="A1271" s="3" t="s">
        <v>11</v>
      </c>
      <c r="B1271" s="1" t="n">
        <v>19202</v>
      </c>
      <c r="D1271" s="2" t="n">
        <v>1</v>
      </c>
    </row>
    <row r="1272" customFormat="false" ht="13.5" hidden="false" customHeight="false" outlineLevel="0" collapsed="false">
      <c r="A1272" s="12" t="s">
        <v>11</v>
      </c>
      <c r="B1272" s="12" t="n">
        <v>19205</v>
      </c>
      <c r="D1272" s="2" t="n">
        <v>1</v>
      </c>
    </row>
    <row r="1273" customFormat="false" ht="13.5" hidden="false" customHeight="false" outlineLevel="0" collapsed="false">
      <c r="A1273" s="3" t="s">
        <v>11</v>
      </c>
      <c r="B1273" s="1" t="n">
        <v>19207</v>
      </c>
      <c r="D1273" s="2" t="n">
        <v>1</v>
      </c>
    </row>
    <row r="1274" customFormat="false" ht="13.5" hidden="false" customHeight="false" outlineLevel="0" collapsed="false">
      <c r="A1274" s="3" t="s">
        <v>11</v>
      </c>
      <c r="B1274" s="1" t="n">
        <v>19213</v>
      </c>
      <c r="D1274" s="2" t="n">
        <v>1</v>
      </c>
    </row>
    <row r="1275" customFormat="false" ht="13.5" hidden="false" customHeight="false" outlineLevel="0" collapsed="false">
      <c r="A1275" s="3" t="s">
        <v>11</v>
      </c>
      <c r="B1275" s="1" t="n">
        <v>19215</v>
      </c>
      <c r="D1275" s="2" t="n">
        <v>1</v>
      </c>
    </row>
    <row r="1276" customFormat="false" ht="13.5" hidden="false" customHeight="false" outlineLevel="0" collapsed="false">
      <c r="A1276" s="3" t="s">
        <v>11</v>
      </c>
      <c r="B1276" s="1" t="n">
        <v>19216</v>
      </c>
      <c r="D1276" s="2" t="n">
        <v>1</v>
      </c>
    </row>
    <row r="1277" customFormat="false" ht="13.5" hidden="false" customHeight="false" outlineLevel="0" collapsed="false">
      <c r="A1277" s="3" t="s">
        <v>11</v>
      </c>
      <c r="B1277" s="1" t="n">
        <v>19217</v>
      </c>
      <c r="D1277" s="2" t="n">
        <v>1</v>
      </c>
    </row>
    <row r="1278" customFormat="false" ht="13.5" hidden="false" customHeight="false" outlineLevel="0" collapsed="false">
      <c r="A1278" s="3" t="s">
        <v>11</v>
      </c>
      <c r="B1278" s="1" t="n">
        <v>19219</v>
      </c>
      <c r="D1278" s="2" t="n">
        <v>1</v>
      </c>
    </row>
    <row r="1279" customFormat="false" ht="13.5" hidden="false" customHeight="false" outlineLevel="0" collapsed="false">
      <c r="A1279" s="3" t="s">
        <v>11</v>
      </c>
      <c r="B1279" s="1" t="n">
        <v>19220</v>
      </c>
      <c r="D1279" s="2" t="n">
        <v>1</v>
      </c>
    </row>
    <row r="1280" customFormat="false" ht="13.5" hidden="false" customHeight="false" outlineLevel="0" collapsed="false">
      <c r="A1280" s="3" t="s">
        <v>11</v>
      </c>
      <c r="B1280" s="1" t="n">
        <v>19301</v>
      </c>
      <c r="D1280" s="2" t="n">
        <v>1</v>
      </c>
    </row>
    <row r="1281" customFormat="false" ht="13.5" hidden="false" customHeight="false" outlineLevel="0" collapsed="false">
      <c r="A1281" s="3" t="s">
        <v>11</v>
      </c>
      <c r="B1281" s="1" t="n">
        <v>19302</v>
      </c>
      <c r="D1281" s="2" t="n">
        <v>1</v>
      </c>
    </row>
    <row r="1282" customFormat="false" ht="13.5" hidden="false" customHeight="false" outlineLevel="0" collapsed="false">
      <c r="A1282" s="3" t="s">
        <v>11</v>
      </c>
      <c r="B1282" s="1" t="n">
        <v>19303</v>
      </c>
      <c r="D1282" s="2" t="n">
        <v>1</v>
      </c>
    </row>
    <row r="1283" customFormat="false" ht="13.5" hidden="false" customHeight="false" outlineLevel="0" collapsed="false">
      <c r="A1283" s="3" t="s">
        <v>11</v>
      </c>
      <c r="B1283" s="1" t="n">
        <v>19304</v>
      </c>
      <c r="D1283" s="2" t="n">
        <v>1</v>
      </c>
    </row>
    <row r="1284" customFormat="false" ht="13.5" hidden="false" customHeight="false" outlineLevel="0" collapsed="false">
      <c r="A1284" s="3" t="s">
        <v>11</v>
      </c>
      <c r="B1284" s="1" t="n">
        <v>19305</v>
      </c>
      <c r="D1284" s="2" t="n">
        <v>1</v>
      </c>
    </row>
    <row r="1285" customFormat="false" ht="13.5" hidden="false" customHeight="false" outlineLevel="0" collapsed="false">
      <c r="A1285" s="3" t="s">
        <v>11</v>
      </c>
      <c r="B1285" s="1" t="n">
        <v>19306</v>
      </c>
      <c r="D1285" s="2" t="n">
        <v>1</v>
      </c>
    </row>
    <row r="1286" customFormat="false" ht="13.5" hidden="false" customHeight="false" outlineLevel="0" collapsed="false">
      <c r="A1286" s="3" t="s">
        <v>11</v>
      </c>
      <c r="B1286" s="1" t="n">
        <v>19307</v>
      </c>
      <c r="D1286" s="2" t="n">
        <v>1</v>
      </c>
    </row>
    <row r="1287" customFormat="false" ht="13.5" hidden="false" customHeight="false" outlineLevel="0" collapsed="false">
      <c r="A1287" s="3" t="s">
        <v>11</v>
      </c>
      <c r="B1287" s="1" t="n">
        <v>19308</v>
      </c>
      <c r="D1287" s="2" t="n">
        <v>1</v>
      </c>
    </row>
    <row r="1288" customFormat="false" ht="13.5" hidden="false" customHeight="false" outlineLevel="0" collapsed="false">
      <c r="A1288" s="3" t="s">
        <v>11</v>
      </c>
      <c r="B1288" s="1" t="n">
        <v>19309</v>
      </c>
      <c r="D1288" s="2" t="n">
        <v>1</v>
      </c>
    </row>
    <row r="1289" customFormat="false" ht="13.5" hidden="false" customHeight="false" outlineLevel="0" collapsed="false">
      <c r="A1289" s="3" t="s">
        <v>11</v>
      </c>
      <c r="B1289" s="1" t="n">
        <v>19310</v>
      </c>
      <c r="D1289" s="2" t="n">
        <v>1</v>
      </c>
    </row>
    <row r="1290" customFormat="false" ht="13.5" hidden="false" customHeight="false" outlineLevel="0" collapsed="false">
      <c r="A1290" s="12" t="s">
        <v>11</v>
      </c>
      <c r="B1290" s="12" t="n">
        <v>19311</v>
      </c>
      <c r="D1290" s="2" t="n">
        <v>1</v>
      </c>
    </row>
    <row r="1291" customFormat="false" ht="13.5" hidden="false" customHeight="false" outlineLevel="0" collapsed="false">
      <c r="A1291" s="3" t="s">
        <v>11</v>
      </c>
      <c r="B1291" s="1" t="n">
        <v>19407</v>
      </c>
      <c r="D1291" s="2" t="n">
        <v>1</v>
      </c>
    </row>
    <row r="1292" customFormat="false" ht="13.5" hidden="false" customHeight="false" outlineLevel="0" collapsed="false">
      <c r="A1292" s="3" t="s">
        <v>11</v>
      </c>
      <c r="B1292" s="1" t="n">
        <v>20105</v>
      </c>
      <c r="D1292" s="2" t="n">
        <v>1</v>
      </c>
    </row>
    <row r="1293" customFormat="false" ht="13.5" hidden="false" customHeight="false" outlineLevel="0" collapsed="false">
      <c r="A1293" s="3" t="s">
        <v>11</v>
      </c>
      <c r="B1293" s="1" t="n">
        <v>20202</v>
      </c>
      <c r="D1293" s="2" t="n">
        <v>1</v>
      </c>
    </row>
    <row r="1294" customFormat="false" ht="13.5" hidden="false" customHeight="false" outlineLevel="0" collapsed="false">
      <c r="A1294" s="3" t="s">
        <v>11</v>
      </c>
      <c r="B1294" s="1" t="n">
        <v>20203</v>
      </c>
      <c r="D1294" s="2" t="n">
        <v>1</v>
      </c>
    </row>
    <row r="1295" customFormat="false" ht="13.5" hidden="false" customHeight="false" outlineLevel="0" collapsed="false">
      <c r="A1295" s="3" t="s">
        <v>11</v>
      </c>
      <c r="B1295" s="1" t="n">
        <v>20204</v>
      </c>
      <c r="D1295" s="2" t="n">
        <v>1</v>
      </c>
    </row>
    <row r="1296" customFormat="false" ht="13.5" hidden="false" customHeight="false" outlineLevel="0" collapsed="false">
      <c r="A1296" s="3" t="s">
        <v>11</v>
      </c>
      <c r="B1296" s="1" t="n">
        <v>20205</v>
      </c>
      <c r="D1296" s="2" t="n">
        <v>1</v>
      </c>
    </row>
    <row r="1297" customFormat="false" ht="13.5" hidden="false" customHeight="false" outlineLevel="0" collapsed="false">
      <c r="A1297" s="3" t="s">
        <v>11</v>
      </c>
      <c r="B1297" s="1" t="n">
        <v>20207</v>
      </c>
      <c r="D1297" s="2" t="n">
        <v>1</v>
      </c>
    </row>
    <row r="1298" customFormat="false" ht="13.5" hidden="false" customHeight="false" outlineLevel="0" collapsed="false">
      <c r="A1298" s="3" t="s">
        <v>11</v>
      </c>
      <c r="B1298" s="1" t="n">
        <v>20208</v>
      </c>
      <c r="D1298" s="2" t="n">
        <v>1</v>
      </c>
    </row>
    <row r="1299" customFormat="false" ht="13.5" hidden="false" customHeight="false" outlineLevel="0" collapsed="false">
      <c r="A1299" s="3" t="s">
        <v>11</v>
      </c>
      <c r="B1299" s="1" t="n">
        <v>20209</v>
      </c>
      <c r="D1299" s="2" t="n">
        <v>1</v>
      </c>
    </row>
    <row r="1300" customFormat="false" ht="13.5" hidden="false" customHeight="false" outlineLevel="0" collapsed="false">
      <c r="A1300" s="3" t="s">
        <v>11</v>
      </c>
      <c r="B1300" s="1" t="n">
        <v>20211</v>
      </c>
      <c r="D1300" s="2" t="n">
        <v>1</v>
      </c>
    </row>
    <row r="1301" customFormat="false" ht="13.5" hidden="false" customHeight="false" outlineLevel="0" collapsed="false">
      <c r="A1301" s="3" t="s">
        <v>11</v>
      </c>
      <c r="B1301" s="1" t="n">
        <v>20212</v>
      </c>
      <c r="D1301" s="2" t="n">
        <v>1</v>
      </c>
    </row>
    <row r="1302" customFormat="false" ht="13.5" hidden="false" customHeight="false" outlineLevel="0" collapsed="false">
      <c r="A1302" s="3" t="s">
        <v>11</v>
      </c>
      <c r="B1302" s="1" t="n">
        <v>20213</v>
      </c>
      <c r="D1302" s="2" t="n">
        <v>1</v>
      </c>
    </row>
    <row r="1303" customFormat="false" ht="13.5" hidden="false" customHeight="false" outlineLevel="0" collapsed="false">
      <c r="A1303" s="3" t="s">
        <v>11</v>
      </c>
      <c r="B1303" s="1" t="n">
        <v>20214</v>
      </c>
      <c r="D1303" s="2" t="n">
        <v>1</v>
      </c>
    </row>
    <row r="1304" customFormat="false" ht="13.5" hidden="false" customHeight="false" outlineLevel="0" collapsed="false">
      <c r="A1304" s="12" t="s">
        <v>11</v>
      </c>
      <c r="B1304" s="12" t="n">
        <v>20215</v>
      </c>
      <c r="D1304" s="2" t="n">
        <v>1</v>
      </c>
    </row>
    <row r="1305" customFormat="false" ht="13.5" hidden="false" customHeight="false" outlineLevel="0" collapsed="false">
      <c r="A1305" s="3" t="s">
        <v>11</v>
      </c>
      <c r="B1305" s="1" t="n">
        <v>20216</v>
      </c>
      <c r="D1305" s="2" t="n">
        <v>1</v>
      </c>
    </row>
    <row r="1306" customFormat="false" ht="13.5" hidden="false" customHeight="false" outlineLevel="0" collapsed="false">
      <c r="A1306" s="3" t="s">
        <v>11</v>
      </c>
      <c r="B1306" s="1" t="n">
        <v>20217</v>
      </c>
      <c r="D1306" s="2" t="n">
        <v>1</v>
      </c>
    </row>
    <row r="1307" customFormat="false" ht="13.5" hidden="false" customHeight="false" outlineLevel="0" collapsed="false">
      <c r="A1307" s="3" t="s">
        <v>11</v>
      </c>
      <c r="B1307" s="1" t="n">
        <v>21119</v>
      </c>
      <c r="D1307" s="2" t="n">
        <v>1</v>
      </c>
    </row>
    <row r="1308" customFormat="false" ht="13.5" hidden="false" customHeight="false" outlineLevel="0" collapsed="false">
      <c r="A1308" s="3" t="s">
        <v>11</v>
      </c>
      <c r="B1308" s="1" t="n">
        <v>21121</v>
      </c>
      <c r="D1308" s="2" t="n">
        <v>1</v>
      </c>
    </row>
    <row r="1309" customFormat="false" ht="13.5" hidden="false" customHeight="false" outlineLevel="0" collapsed="false">
      <c r="A1309" s="3" t="s">
        <v>11</v>
      </c>
      <c r="B1309" s="1" t="n">
        <v>21122</v>
      </c>
      <c r="D1309" s="2" t="n">
        <v>1</v>
      </c>
    </row>
    <row r="1310" customFormat="false" ht="13.5" hidden="false" customHeight="false" outlineLevel="0" collapsed="false">
      <c r="A1310" s="3" t="s">
        <v>11</v>
      </c>
      <c r="B1310" s="1" t="n">
        <v>21123</v>
      </c>
      <c r="D1310" s="2" t="n">
        <v>1</v>
      </c>
    </row>
    <row r="1311" customFormat="false" ht="13.5" hidden="false" customHeight="false" outlineLevel="0" collapsed="false">
      <c r="A1311" s="3" t="s">
        <v>11</v>
      </c>
      <c r="B1311" s="1" t="n">
        <v>21124</v>
      </c>
      <c r="D1311" s="2" t="n">
        <v>1</v>
      </c>
    </row>
    <row r="1312" customFormat="false" ht="13.5" hidden="false" customHeight="false" outlineLevel="0" collapsed="false">
      <c r="A1312" s="3" t="s">
        <v>11</v>
      </c>
      <c r="B1312" s="1" t="n">
        <v>21125</v>
      </c>
      <c r="D1312" s="2" t="n">
        <v>1</v>
      </c>
    </row>
    <row r="1313" customFormat="false" ht="13.5" hidden="false" customHeight="false" outlineLevel="0" collapsed="false">
      <c r="A1313" s="3" t="s">
        <v>11</v>
      </c>
      <c r="B1313" s="1" t="n">
        <v>21126</v>
      </c>
      <c r="D1313" s="2" t="n">
        <v>1</v>
      </c>
    </row>
    <row r="1314" customFormat="false" ht="13.5" hidden="false" customHeight="false" outlineLevel="0" collapsed="false">
      <c r="A1314" s="3" t="s">
        <v>11</v>
      </c>
      <c r="B1314" s="1" t="n">
        <v>21127</v>
      </c>
      <c r="D1314" s="2" t="n">
        <v>1</v>
      </c>
    </row>
    <row r="1315" customFormat="false" ht="13.5" hidden="false" customHeight="false" outlineLevel="0" collapsed="false">
      <c r="A1315" s="3" t="s">
        <v>11</v>
      </c>
      <c r="B1315" s="1" t="n">
        <v>21128</v>
      </c>
      <c r="D1315" s="2" t="n">
        <v>1</v>
      </c>
    </row>
    <row r="1316" customFormat="false" ht="13.5" hidden="false" customHeight="false" outlineLevel="0" collapsed="false">
      <c r="A1316" s="3" t="s">
        <v>11</v>
      </c>
      <c r="B1316" s="1" t="n">
        <v>21129</v>
      </c>
      <c r="D1316" s="2" t="n">
        <v>1</v>
      </c>
    </row>
    <row r="1317" customFormat="false" ht="13.5" hidden="false" customHeight="false" outlineLevel="0" collapsed="false">
      <c r="A1317" s="3" t="s">
        <v>11</v>
      </c>
      <c r="B1317" s="1" t="n">
        <v>21130</v>
      </c>
      <c r="D1317" s="2" t="n">
        <v>1</v>
      </c>
    </row>
    <row r="1318" customFormat="false" ht="13.5" hidden="false" customHeight="false" outlineLevel="0" collapsed="false">
      <c r="A1318" s="3" t="s">
        <v>11</v>
      </c>
      <c r="B1318" s="1" t="n">
        <v>21131</v>
      </c>
      <c r="D1318" s="2" t="n">
        <v>1</v>
      </c>
    </row>
    <row r="1319" customFormat="false" ht="13.5" hidden="false" customHeight="false" outlineLevel="0" collapsed="false">
      <c r="A1319" s="3" t="s">
        <v>11</v>
      </c>
      <c r="B1319" s="1" t="n">
        <v>21132</v>
      </c>
      <c r="D1319" s="2" t="n">
        <v>1</v>
      </c>
    </row>
    <row r="1320" customFormat="false" ht="13.5" hidden="false" customHeight="false" outlineLevel="0" collapsed="false">
      <c r="A1320" s="3" t="s">
        <v>11</v>
      </c>
      <c r="B1320" s="1" t="n">
        <v>21133</v>
      </c>
      <c r="D1320" s="2" t="n">
        <v>1</v>
      </c>
    </row>
    <row r="1321" customFormat="false" ht="13.5" hidden="false" customHeight="false" outlineLevel="0" collapsed="false">
      <c r="A1321" s="3" t="s">
        <v>11</v>
      </c>
      <c r="B1321" s="1" t="n">
        <v>21134</v>
      </c>
      <c r="D1321" s="2" t="n">
        <v>1</v>
      </c>
    </row>
    <row r="1322" customFormat="false" ht="13.5" hidden="false" customHeight="false" outlineLevel="0" collapsed="false">
      <c r="A1322" s="3" t="s">
        <v>11</v>
      </c>
      <c r="B1322" s="1" t="n">
        <v>21135</v>
      </c>
      <c r="D1322" s="2" t="n">
        <v>1</v>
      </c>
    </row>
    <row r="1323" customFormat="false" ht="13.5" hidden="false" customHeight="false" outlineLevel="0" collapsed="false">
      <c r="A1323" s="3" t="s">
        <v>11</v>
      </c>
      <c r="B1323" s="1" t="n">
        <v>21201</v>
      </c>
      <c r="D1323" s="2" t="n">
        <v>1</v>
      </c>
    </row>
    <row r="1324" customFormat="false" ht="13.5" hidden="false" customHeight="false" outlineLevel="0" collapsed="false">
      <c r="A1324" s="3" t="s">
        <v>11</v>
      </c>
      <c r="B1324" s="1" t="n">
        <v>21202</v>
      </c>
      <c r="D1324" s="2" t="n">
        <v>1</v>
      </c>
    </row>
    <row r="1325" customFormat="false" ht="13.5" hidden="false" customHeight="false" outlineLevel="0" collapsed="false">
      <c r="A1325" s="3" t="s">
        <v>11</v>
      </c>
      <c r="B1325" s="1" t="n">
        <v>21203</v>
      </c>
      <c r="D1325" s="2" t="n">
        <v>1</v>
      </c>
    </row>
    <row r="1326" customFormat="false" ht="13.5" hidden="false" customHeight="false" outlineLevel="0" collapsed="false">
      <c r="A1326" s="3" t="s">
        <v>11</v>
      </c>
      <c r="B1326" s="1" t="n">
        <v>21204</v>
      </c>
      <c r="D1326" s="2" t="n">
        <v>1</v>
      </c>
    </row>
    <row r="1327" customFormat="false" ht="13.5" hidden="false" customHeight="false" outlineLevel="0" collapsed="false">
      <c r="A1327" s="3" t="s">
        <v>11</v>
      </c>
      <c r="B1327" s="1" t="n">
        <v>21205</v>
      </c>
      <c r="D1327" s="2" t="n">
        <v>1</v>
      </c>
    </row>
    <row r="1328" customFormat="false" ht="13.5" hidden="false" customHeight="false" outlineLevel="0" collapsed="false">
      <c r="A1328" s="3" t="s">
        <v>11</v>
      </c>
      <c r="B1328" s="1" t="n">
        <v>21206</v>
      </c>
      <c r="D1328" s="2" t="n">
        <v>1</v>
      </c>
    </row>
    <row r="1329" customFormat="false" ht="13.5" hidden="false" customHeight="false" outlineLevel="0" collapsed="false">
      <c r="A1329" s="3" t="s">
        <v>11</v>
      </c>
      <c r="B1329" s="1" t="n">
        <v>21207</v>
      </c>
      <c r="D1329" s="2" t="n">
        <v>1</v>
      </c>
    </row>
    <row r="1330" customFormat="false" ht="13.5" hidden="false" customHeight="false" outlineLevel="0" collapsed="false">
      <c r="A1330" s="3" t="s">
        <v>11</v>
      </c>
      <c r="B1330" s="1" t="n">
        <v>21208</v>
      </c>
      <c r="D1330" s="2" t="n">
        <v>1</v>
      </c>
    </row>
    <row r="1331" customFormat="false" ht="13.5" hidden="false" customHeight="false" outlineLevel="0" collapsed="false">
      <c r="A1331" s="3" t="s">
        <v>11</v>
      </c>
      <c r="B1331" s="1" t="n">
        <v>21209</v>
      </c>
      <c r="D1331" s="2" t="n">
        <v>1</v>
      </c>
    </row>
    <row r="1332" customFormat="false" ht="13.5" hidden="false" customHeight="false" outlineLevel="0" collapsed="false">
      <c r="A1332" s="3" t="s">
        <v>11</v>
      </c>
      <c r="B1332" s="1" t="n">
        <v>21210</v>
      </c>
      <c r="D1332" s="2" t="n">
        <v>1</v>
      </c>
    </row>
    <row r="1333" customFormat="false" ht="13.5" hidden="false" customHeight="false" outlineLevel="0" collapsed="false">
      <c r="A1333" s="3" t="s">
        <v>11</v>
      </c>
      <c r="B1333" s="1" t="n">
        <v>21211</v>
      </c>
      <c r="D1333" s="2" t="n">
        <v>1</v>
      </c>
    </row>
    <row r="1334" customFormat="false" ht="13.5" hidden="false" customHeight="false" outlineLevel="0" collapsed="false">
      <c r="A1334" s="3" t="s">
        <v>11</v>
      </c>
      <c r="B1334" s="1" t="n">
        <v>21212</v>
      </c>
      <c r="D1334" s="2" t="n">
        <v>1</v>
      </c>
    </row>
    <row r="1335" customFormat="false" ht="13.5" hidden="false" customHeight="false" outlineLevel="0" collapsed="false">
      <c r="A1335" s="3" t="s">
        <v>11</v>
      </c>
      <c r="B1335" s="1" t="n">
        <v>21213</v>
      </c>
      <c r="D1335" s="2" t="n">
        <v>1</v>
      </c>
    </row>
    <row r="1336" customFormat="false" ht="13.5" hidden="false" customHeight="false" outlineLevel="0" collapsed="false">
      <c r="A1336" s="3" t="s">
        <v>11</v>
      </c>
      <c r="B1336" s="1" t="n">
        <v>21214</v>
      </c>
      <c r="D1336" s="2" t="n">
        <v>1</v>
      </c>
    </row>
    <row r="1337" customFormat="false" ht="13.5" hidden="false" customHeight="false" outlineLevel="0" collapsed="false">
      <c r="A1337" s="3" t="s">
        <v>11</v>
      </c>
      <c r="B1337" s="1" t="n">
        <v>21215</v>
      </c>
      <c r="D1337" s="2" t="n">
        <v>1</v>
      </c>
    </row>
    <row r="1338" customFormat="false" ht="13.5" hidden="false" customHeight="false" outlineLevel="0" collapsed="false">
      <c r="A1338" s="3" t="s">
        <v>11</v>
      </c>
      <c r="B1338" s="1" t="n">
        <v>21216</v>
      </c>
      <c r="D1338" s="2" t="n">
        <v>1</v>
      </c>
    </row>
    <row r="1339" customFormat="false" ht="13.5" hidden="false" customHeight="false" outlineLevel="0" collapsed="false">
      <c r="A1339" s="3" t="s">
        <v>11</v>
      </c>
      <c r="B1339" s="1" t="n">
        <v>21217</v>
      </c>
      <c r="D1339" s="2" t="n">
        <v>1</v>
      </c>
    </row>
    <row r="1340" customFormat="false" ht="13.5" hidden="false" customHeight="false" outlineLevel="0" collapsed="false">
      <c r="A1340" s="3" t="s">
        <v>11</v>
      </c>
      <c r="B1340" s="1" t="n">
        <v>21218</v>
      </c>
      <c r="D1340" s="2" t="n">
        <v>1</v>
      </c>
    </row>
    <row r="1341" customFormat="false" ht="13.5" hidden="false" customHeight="false" outlineLevel="0" collapsed="false">
      <c r="A1341" s="3" t="s">
        <v>11</v>
      </c>
      <c r="B1341" s="1" t="n">
        <v>21219</v>
      </c>
      <c r="D1341" s="2" t="n">
        <v>1</v>
      </c>
    </row>
    <row r="1342" customFormat="false" ht="13.5" hidden="false" customHeight="false" outlineLevel="0" collapsed="false">
      <c r="A1342" s="3" t="s">
        <v>11</v>
      </c>
      <c r="B1342" s="1" t="n">
        <v>21220</v>
      </c>
      <c r="D1342" s="2" t="n">
        <v>1</v>
      </c>
    </row>
    <row r="1343" customFormat="false" ht="13.5" hidden="false" customHeight="false" outlineLevel="0" collapsed="false">
      <c r="A1343" s="3" t="s">
        <v>11</v>
      </c>
      <c r="B1343" s="1" t="n">
        <v>21221</v>
      </c>
      <c r="D1343" s="2" t="n">
        <v>1</v>
      </c>
    </row>
    <row r="1344" customFormat="false" ht="13.5" hidden="false" customHeight="false" outlineLevel="0" collapsed="false">
      <c r="A1344" s="3" t="s">
        <v>11</v>
      </c>
      <c r="B1344" s="1" t="n">
        <v>21222</v>
      </c>
      <c r="D1344" s="2" t="n">
        <v>1</v>
      </c>
    </row>
    <row r="1345" customFormat="false" ht="13.5" hidden="false" customHeight="false" outlineLevel="0" collapsed="false">
      <c r="A1345" s="3" t="s">
        <v>11</v>
      </c>
      <c r="B1345" s="1" t="n">
        <v>21223</v>
      </c>
      <c r="D1345" s="2" t="n">
        <v>1</v>
      </c>
    </row>
    <row r="1346" customFormat="false" ht="13.5" hidden="false" customHeight="false" outlineLevel="0" collapsed="false">
      <c r="A1346" s="3" t="s">
        <v>11</v>
      </c>
      <c r="B1346" s="1" t="n">
        <v>21224</v>
      </c>
      <c r="D1346" s="2" t="n">
        <v>1</v>
      </c>
    </row>
    <row r="1347" customFormat="false" ht="13.5" hidden="false" customHeight="false" outlineLevel="0" collapsed="false">
      <c r="A1347" s="3" t="s">
        <v>11</v>
      </c>
      <c r="B1347" s="1" t="n">
        <v>21225</v>
      </c>
      <c r="D1347" s="2" t="n">
        <v>1</v>
      </c>
    </row>
    <row r="1348" customFormat="false" ht="13.5" hidden="false" customHeight="false" outlineLevel="0" collapsed="false">
      <c r="A1348" s="3" t="s">
        <v>11</v>
      </c>
      <c r="B1348" s="1" t="n">
        <v>21226</v>
      </c>
      <c r="D1348" s="2" t="n">
        <v>1</v>
      </c>
    </row>
    <row r="1349" customFormat="false" ht="13.5" hidden="false" customHeight="false" outlineLevel="0" collapsed="false">
      <c r="A1349" s="3" t="s">
        <v>11</v>
      </c>
      <c r="B1349" s="1" t="n">
        <v>21227</v>
      </c>
      <c r="D1349" s="2" t="n">
        <v>1</v>
      </c>
    </row>
    <row r="1350" customFormat="false" ht="13.5" hidden="false" customHeight="false" outlineLevel="0" collapsed="false">
      <c r="A1350" s="3" t="s">
        <v>11</v>
      </c>
      <c r="B1350" s="1" t="n">
        <v>21228</v>
      </c>
      <c r="D1350" s="2" t="n">
        <v>1</v>
      </c>
    </row>
    <row r="1351" customFormat="false" ht="13.5" hidden="false" customHeight="false" outlineLevel="0" collapsed="false">
      <c r="A1351" s="3" t="s">
        <v>11</v>
      </c>
      <c r="B1351" s="1" t="n">
        <v>21229</v>
      </c>
      <c r="D1351" s="2" t="n">
        <v>1</v>
      </c>
    </row>
    <row r="1352" customFormat="false" ht="13.5" hidden="false" customHeight="false" outlineLevel="0" collapsed="false">
      <c r="A1352" s="3" t="s">
        <v>11</v>
      </c>
      <c r="B1352" s="1" t="n">
        <v>21230</v>
      </c>
      <c r="D1352" s="2" t="n">
        <v>1</v>
      </c>
    </row>
    <row r="1353" customFormat="false" ht="13.5" hidden="false" customHeight="false" outlineLevel="0" collapsed="false">
      <c r="A1353" s="3" t="s">
        <v>11</v>
      </c>
      <c r="B1353" s="1" t="n">
        <v>21231</v>
      </c>
      <c r="D1353" s="2" t="n">
        <v>1</v>
      </c>
    </row>
    <row r="1354" customFormat="false" ht="13.5" hidden="false" customHeight="false" outlineLevel="0" collapsed="false">
      <c r="A1354" s="3" t="s">
        <v>11</v>
      </c>
      <c r="B1354" s="1" t="n">
        <v>21232</v>
      </c>
      <c r="D1354" s="2" t="n">
        <v>1</v>
      </c>
    </row>
    <row r="1355" customFormat="false" ht="13.5" hidden="false" customHeight="false" outlineLevel="0" collapsed="false">
      <c r="A1355" s="3" t="s">
        <v>11</v>
      </c>
      <c r="B1355" s="1" t="n">
        <v>21233</v>
      </c>
      <c r="D1355" s="2" t="n">
        <v>1</v>
      </c>
    </row>
    <row r="1356" customFormat="false" ht="13.5" hidden="false" customHeight="false" outlineLevel="0" collapsed="false">
      <c r="A1356" s="3" t="s">
        <v>11</v>
      </c>
      <c r="B1356" s="1" t="n">
        <v>21234</v>
      </c>
      <c r="D1356" s="2" t="n">
        <v>1</v>
      </c>
    </row>
    <row r="1357" customFormat="false" ht="13.5" hidden="false" customHeight="false" outlineLevel="0" collapsed="false">
      <c r="A1357" s="3" t="s">
        <v>11</v>
      </c>
      <c r="B1357" s="1" t="n">
        <v>21235</v>
      </c>
      <c r="D1357" s="2" t="n">
        <v>1</v>
      </c>
    </row>
    <row r="1358" customFormat="false" ht="13.5" hidden="false" customHeight="false" outlineLevel="0" collapsed="false">
      <c r="A1358" s="3" t="s">
        <v>11</v>
      </c>
      <c r="B1358" s="1" t="n">
        <v>21236</v>
      </c>
      <c r="D1358" s="2" t="n">
        <v>1</v>
      </c>
    </row>
    <row r="1359" customFormat="false" ht="13.5" hidden="false" customHeight="false" outlineLevel="0" collapsed="false">
      <c r="A1359" s="3" t="s">
        <v>11</v>
      </c>
      <c r="B1359" s="1" t="n">
        <v>21301</v>
      </c>
      <c r="D1359" s="2" t="n">
        <v>1</v>
      </c>
    </row>
    <row r="1360" customFormat="false" ht="13.5" hidden="false" customHeight="false" outlineLevel="0" collapsed="false">
      <c r="A1360" s="3" t="s">
        <v>11</v>
      </c>
      <c r="B1360" s="1" t="n">
        <v>21302</v>
      </c>
      <c r="D1360" s="2" t="n">
        <v>1</v>
      </c>
    </row>
    <row r="1361" customFormat="false" ht="13.5" hidden="false" customHeight="false" outlineLevel="0" collapsed="false">
      <c r="A1361" s="3" t="s">
        <v>11</v>
      </c>
      <c r="B1361" s="1" t="n">
        <v>21303</v>
      </c>
      <c r="D1361" s="2" t="n">
        <v>1</v>
      </c>
    </row>
    <row r="1362" customFormat="false" ht="13.5" hidden="false" customHeight="false" outlineLevel="0" collapsed="false">
      <c r="A1362" s="3" t="s">
        <v>11</v>
      </c>
      <c r="B1362" s="1" t="n">
        <v>21304</v>
      </c>
      <c r="D1362" s="2" t="n">
        <v>1</v>
      </c>
    </row>
    <row r="1363" customFormat="false" ht="13.5" hidden="false" customHeight="false" outlineLevel="0" collapsed="false">
      <c r="A1363" s="3" t="s">
        <v>11</v>
      </c>
      <c r="B1363" s="1" t="n">
        <v>21305</v>
      </c>
      <c r="D1363" s="2" t="n">
        <v>1</v>
      </c>
    </row>
    <row r="1364" customFormat="false" ht="13.5" hidden="false" customHeight="false" outlineLevel="0" collapsed="false">
      <c r="A1364" s="3" t="s">
        <v>11</v>
      </c>
      <c r="B1364" s="1" t="n">
        <v>21306</v>
      </c>
      <c r="D1364" s="2" t="n">
        <v>1</v>
      </c>
    </row>
    <row r="1365" customFormat="false" ht="13.5" hidden="false" customHeight="false" outlineLevel="0" collapsed="false">
      <c r="A1365" s="3" t="s">
        <v>11</v>
      </c>
      <c r="B1365" s="1" t="n">
        <v>21307</v>
      </c>
      <c r="D1365" s="2" t="n">
        <v>1</v>
      </c>
    </row>
    <row r="1366" customFormat="false" ht="13.5" hidden="false" customHeight="false" outlineLevel="0" collapsed="false">
      <c r="A1366" s="3" t="s">
        <v>11</v>
      </c>
      <c r="B1366" s="1" t="n">
        <v>21308</v>
      </c>
      <c r="D1366" s="2" t="n">
        <v>1</v>
      </c>
    </row>
    <row r="1367" customFormat="false" ht="13.5" hidden="false" customHeight="false" outlineLevel="0" collapsed="false">
      <c r="A1367" s="3" t="s">
        <v>11</v>
      </c>
      <c r="B1367" s="1" t="n">
        <v>21309</v>
      </c>
      <c r="D1367" s="2" t="n">
        <v>1</v>
      </c>
    </row>
    <row r="1368" customFormat="false" ht="13.5" hidden="false" customHeight="false" outlineLevel="0" collapsed="false">
      <c r="A1368" s="3" t="s">
        <v>11</v>
      </c>
      <c r="B1368" s="1" t="n">
        <v>21310</v>
      </c>
      <c r="D1368" s="2" t="n">
        <v>1</v>
      </c>
    </row>
    <row r="1369" customFormat="false" ht="13.5" hidden="false" customHeight="false" outlineLevel="0" collapsed="false">
      <c r="A1369" s="3" t="s">
        <v>11</v>
      </c>
      <c r="B1369" s="1" t="n">
        <v>21311</v>
      </c>
      <c r="D1369" s="2" t="n">
        <v>1</v>
      </c>
    </row>
    <row r="1370" customFormat="false" ht="13.5" hidden="false" customHeight="false" outlineLevel="0" collapsed="false">
      <c r="A1370" s="3" t="s">
        <v>11</v>
      </c>
      <c r="B1370" s="1" t="n">
        <v>21312</v>
      </c>
      <c r="D1370" s="2" t="n">
        <v>1</v>
      </c>
    </row>
    <row r="1371" customFormat="false" ht="13.5" hidden="false" customHeight="false" outlineLevel="0" collapsed="false">
      <c r="A1371" s="3" t="s">
        <v>11</v>
      </c>
      <c r="B1371" s="1" t="n">
        <v>21313</v>
      </c>
      <c r="D1371" s="2" t="n">
        <v>1</v>
      </c>
    </row>
    <row r="1372" customFormat="false" ht="13.5" hidden="false" customHeight="false" outlineLevel="0" collapsed="false">
      <c r="A1372" s="3" t="s">
        <v>11</v>
      </c>
      <c r="B1372" s="1" t="n">
        <v>21314</v>
      </c>
      <c r="D1372" s="2" t="n">
        <v>1</v>
      </c>
    </row>
    <row r="1373" customFormat="false" ht="13.5" hidden="false" customHeight="false" outlineLevel="0" collapsed="false">
      <c r="A1373" s="3" t="s">
        <v>11</v>
      </c>
      <c r="B1373" s="1" t="n">
        <v>21315</v>
      </c>
      <c r="D1373" s="2" t="n">
        <v>1</v>
      </c>
    </row>
    <row r="1374" customFormat="false" ht="13.5" hidden="false" customHeight="false" outlineLevel="0" collapsed="false">
      <c r="A1374" s="3" t="s">
        <v>11</v>
      </c>
      <c r="B1374" s="1" t="n">
        <v>21316</v>
      </c>
      <c r="D1374" s="2" t="n">
        <v>1</v>
      </c>
    </row>
    <row r="1375" customFormat="false" ht="13.5" hidden="false" customHeight="false" outlineLevel="0" collapsed="false">
      <c r="A1375" s="3" t="s">
        <v>11</v>
      </c>
      <c r="B1375" s="1" t="n">
        <v>21317</v>
      </c>
      <c r="D1375" s="2" t="n">
        <v>1</v>
      </c>
    </row>
    <row r="1376" customFormat="false" ht="13.5" hidden="false" customHeight="false" outlineLevel="0" collapsed="false">
      <c r="A1376" s="3" t="s">
        <v>11</v>
      </c>
      <c r="B1376" s="1" t="n">
        <v>21318</v>
      </c>
      <c r="D1376" s="2" t="n">
        <v>1</v>
      </c>
    </row>
    <row r="1377" customFormat="false" ht="13.5" hidden="false" customHeight="false" outlineLevel="0" collapsed="false">
      <c r="A1377" s="3" t="s">
        <v>11</v>
      </c>
      <c r="B1377" s="1" t="n">
        <v>21319</v>
      </c>
      <c r="D1377" s="2" t="n">
        <v>1</v>
      </c>
    </row>
    <row r="1378" customFormat="false" ht="13.5" hidden="false" customHeight="false" outlineLevel="0" collapsed="false">
      <c r="A1378" s="3" t="s">
        <v>11</v>
      </c>
      <c r="B1378" s="1" t="n">
        <v>21320</v>
      </c>
      <c r="D1378" s="2" t="n">
        <v>1</v>
      </c>
    </row>
    <row r="1379" customFormat="false" ht="13.5" hidden="false" customHeight="false" outlineLevel="0" collapsed="false">
      <c r="A1379" s="3" t="s">
        <v>11</v>
      </c>
      <c r="B1379" s="1" t="n">
        <v>21321</v>
      </c>
      <c r="D1379" s="2" t="n">
        <v>1</v>
      </c>
    </row>
    <row r="1380" customFormat="false" ht="13.5" hidden="false" customHeight="false" outlineLevel="0" collapsed="false">
      <c r="A1380" s="3" t="s">
        <v>11</v>
      </c>
      <c r="B1380" s="1" t="n">
        <v>21322</v>
      </c>
      <c r="D1380" s="2" t="n">
        <v>1</v>
      </c>
    </row>
    <row r="1381" customFormat="false" ht="13.5" hidden="false" customHeight="false" outlineLevel="0" collapsed="false">
      <c r="A1381" s="3" t="s">
        <v>11</v>
      </c>
      <c r="B1381" s="1" t="n">
        <v>21323</v>
      </c>
      <c r="D1381" s="2" t="n">
        <v>1</v>
      </c>
    </row>
    <row r="1382" customFormat="false" ht="13.5" hidden="false" customHeight="false" outlineLevel="0" collapsed="false">
      <c r="A1382" s="3" t="s">
        <v>11</v>
      </c>
      <c r="B1382" s="1" t="n">
        <v>21324</v>
      </c>
      <c r="D1382" s="2" t="n">
        <v>1</v>
      </c>
    </row>
    <row r="1383" customFormat="false" ht="13.5" hidden="false" customHeight="false" outlineLevel="0" collapsed="false">
      <c r="A1383" s="3" t="s">
        <v>11</v>
      </c>
      <c r="B1383" s="1" t="n">
        <v>21325</v>
      </c>
      <c r="D1383" s="2" t="n">
        <v>1</v>
      </c>
    </row>
    <row r="1384" customFormat="false" ht="13.5" hidden="false" customHeight="false" outlineLevel="0" collapsed="false">
      <c r="A1384" s="3" t="s">
        <v>11</v>
      </c>
      <c r="B1384" s="1" t="n">
        <v>21326</v>
      </c>
      <c r="D1384" s="2" t="n">
        <v>1</v>
      </c>
    </row>
    <row r="1385" customFormat="false" ht="13.5" hidden="false" customHeight="false" outlineLevel="0" collapsed="false">
      <c r="A1385" s="3" t="s">
        <v>11</v>
      </c>
      <c r="B1385" s="1" t="n">
        <v>21328</v>
      </c>
      <c r="D1385" s="2" t="n">
        <v>1</v>
      </c>
    </row>
    <row r="1386" customFormat="false" ht="13.5" hidden="false" customHeight="false" outlineLevel="0" collapsed="false">
      <c r="A1386" s="3" t="s">
        <v>11</v>
      </c>
      <c r="B1386" s="1" t="n">
        <v>21329</v>
      </c>
      <c r="D1386" s="2" t="n">
        <v>1</v>
      </c>
    </row>
    <row r="1387" customFormat="false" ht="13.5" hidden="false" customHeight="false" outlineLevel="0" collapsed="false">
      <c r="A1387" s="3" t="s">
        <v>11</v>
      </c>
      <c r="B1387" s="1" t="n">
        <v>21330</v>
      </c>
      <c r="D1387" s="2" t="n">
        <v>1</v>
      </c>
    </row>
    <row r="1388" customFormat="false" ht="13.5" hidden="false" customHeight="false" outlineLevel="0" collapsed="false">
      <c r="A1388" s="3" t="s">
        <v>11</v>
      </c>
      <c r="B1388" s="1" t="n">
        <v>21331</v>
      </c>
      <c r="D1388" s="2" t="n">
        <v>1</v>
      </c>
    </row>
    <row r="1389" customFormat="false" ht="13.5" hidden="false" customHeight="false" outlineLevel="0" collapsed="false">
      <c r="A1389" s="3" t="s">
        <v>11</v>
      </c>
      <c r="B1389" s="1" t="n">
        <v>21332</v>
      </c>
      <c r="D1389" s="2" t="n">
        <v>1</v>
      </c>
    </row>
    <row r="1390" customFormat="false" ht="13.5" hidden="false" customHeight="false" outlineLevel="0" collapsed="false">
      <c r="A1390" s="3" t="s">
        <v>11</v>
      </c>
      <c r="B1390" s="1" t="n">
        <v>21333</v>
      </c>
      <c r="D1390" s="2" t="n">
        <v>1</v>
      </c>
    </row>
    <row r="1391" customFormat="false" ht="13.5" hidden="false" customHeight="false" outlineLevel="0" collapsed="false">
      <c r="A1391" s="3" t="s">
        <v>11</v>
      </c>
      <c r="B1391" s="1" t="n">
        <v>21334</v>
      </c>
      <c r="D1391" s="2" t="n">
        <v>1</v>
      </c>
    </row>
    <row r="1392" customFormat="false" ht="13.5" hidden="false" customHeight="false" outlineLevel="0" collapsed="false">
      <c r="A1392" s="3" t="s">
        <v>11</v>
      </c>
      <c r="B1392" s="1" t="n">
        <v>21336</v>
      </c>
      <c r="D1392" s="2" t="n">
        <v>1</v>
      </c>
    </row>
    <row r="1393" customFormat="false" ht="13.5" hidden="false" customHeight="false" outlineLevel="0" collapsed="false">
      <c r="A1393" s="3" t="s">
        <v>11</v>
      </c>
      <c r="B1393" s="1" t="n">
        <v>21401</v>
      </c>
      <c r="D1393" s="2" t="n">
        <v>1</v>
      </c>
    </row>
    <row r="1394" customFormat="false" ht="13.5" hidden="false" customHeight="false" outlineLevel="0" collapsed="false">
      <c r="A1394" s="3" t="s">
        <v>11</v>
      </c>
      <c r="B1394" s="1" t="n">
        <v>21402</v>
      </c>
      <c r="D1394" s="2" t="n">
        <v>1</v>
      </c>
    </row>
    <row r="1395" customFormat="false" ht="13.5" hidden="false" customHeight="false" outlineLevel="0" collapsed="false">
      <c r="A1395" s="3" t="s">
        <v>11</v>
      </c>
      <c r="B1395" s="1" t="n">
        <v>21404</v>
      </c>
      <c r="D1395" s="2" t="n">
        <v>1</v>
      </c>
    </row>
    <row r="1396" customFormat="false" ht="13.5" hidden="false" customHeight="false" outlineLevel="0" collapsed="false">
      <c r="A1396" s="3" t="s">
        <v>11</v>
      </c>
      <c r="B1396" s="1" t="n">
        <v>21405</v>
      </c>
      <c r="D1396" s="2" t="n">
        <v>1</v>
      </c>
    </row>
    <row r="1397" customFormat="false" ht="13.5" hidden="false" customHeight="false" outlineLevel="0" collapsed="false">
      <c r="A1397" s="3" t="s">
        <v>11</v>
      </c>
      <c r="B1397" s="1" t="n">
        <v>21406</v>
      </c>
      <c r="D1397" s="2" t="n">
        <v>1</v>
      </c>
    </row>
    <row r="1398" customFormat="false" ht="13.5" hidden="false" customHeight="false" outlineLevel="0" collapsed="false">
      <c r="A1398" s="3" t="s">
        <v>11</v>
      </c>
      <c r="B1398" s="1" t="n">
        <v>21407</v>
      </c>
      <c r="D1398" s="2" t="n">
        <v>1</v>
      </c>
    </row>
    <row r="1399" customFormat="false" ht="13.5" hidden="false" customHeight="false" outlineLevel="0" collapsed="false">
      <c r="A1399" s="3" t="s">
        <v>11</v>
      </c>
      <c r="B1399" s="1" t="n">
        <v>21621</v>
      </c>
      <c r="D1399" s="2" t="n">
        <v>1</v>
      </c>
    </row>
    <row r="1400" customFormat="false" ht="13.5" hidden="false" customHeight="false" outlineLevel="0" collapsed="false">
      <c r="A1400" s="3" t="s">
        <v>11</v>
      </c>
      <c r="B1400" s="1" t="n">
        <v>21622</v>
      </c>
      <c r="D1400" s="2" t="n">
        <v>1</v>
      </c>
    </row>
    <row r="1401" customFormat="false" ht="13.5" hidden="false" customHeight="false" outlineLevel="0" collapsed="false">
      <c r="A1401" s="3" t="s">
        <v>11</v>
      </c>
      <c r="B1401" s="1" t="n">
        <v>21623</v>
      </c>
      <c r="D1401" s="2" t="n">
        <v>1</v>
      </c>
    </row>
    <row r="1402" customFormat="false" ht="13.5" hidden="false" customHeight="false" outlineLevel="0" collapsed="false">
      <c r="A1402" s="3" t="s">
        <v>11</v>
      </c>
      <c r="B1402" s="1" t="n">
        <v>21624</v>
      </c>
      <c r="D1402" s="2" t="n">
        <v>1</v>
      </c>
    </row>
    <row r="1403" customFormat="false" ht="13.5" hidden="false" customHeight="false" outlineLevel="0" collapsed="false">
      <c r="A1403" s="3" t="s">
        <v>11</v>
      </c>
      <c r="B1403" s="1" t="n">
        <v>21625</v>
      </c>
      <c r="D1403" s="2" t="n">
        <v>1</v>
      </c>
    </row>
    <row r="1404" customFormat="false" ht="13.5" hidden="false" customHeight="false" outlineLevel="0" collapsed="false">
      <c r="A1404" s="3" t="s">
        <v>11</v>
      </c>
      <c r="B1404" s="1" t="n">
        <v>21626</v>
      </c>
      <c r="D1404" s="2" t="n">
        <v>1</v>
      </c>
    </row>
    <row r="1405" customFormat="false" ht="13.5" hidden="false" customHeight="false" outlineLevel="0" collapsed="false">
      <c r="A1405" s="3" t="s">
        <v>11</v>
      </c>
      <c r="B1405" s="1" t="n">
        <v>21627</v>
      </c>
      <c r="D1405" s="2" t="n">
        <v>1</v>
      </c>
    </row>
    <row r="1406" customFormat="false" ht="13.5" hidden="false" customHeight="false" outlineLevel="0" collapsed="false">
      <c r="A1406" s="3" t="s">
        <v>11</v>
      </c>
      <c r="B1406" s="1" t="n">
        <v>21635</v>
      </c>
      <c r="D1406" s="2" t="n">
        <v>1</v>
      </c>
    </row>
    <row r="1407" customFormat="false" ht="13.5" hidden="false" customHeight="false" outlineLevel="0" collapsed="false">
      <c r="A1407" s="3" t="s">
        <v>11</v>
      </c>
      <c r="B1407" s="1" t="n">
        <v>21636</v>
      </c>
      <c r="D1407" s="2" t="n">
        <v>1</v>
      </c>
    </row>
    <row r="1408" customFormat="false" ht="13.5" hidden="false" customHeight="false" outlineLevel="0" collapsed="false">
      <c r="A1408" s="6" t="s">
        <v>13</v>
      </c>
      <c r="B1408" s="1" t="n">
        <v>3113</v>
      </c>
      <c r="D1408" s="2" t="n">
        <v>1</v>
      </c>
    </row>
    <row r="1409" customFormat="false" ht="13.5" hidden="false" customHeight="false" outlineLevel="0" collapsed="false">
      <c r="A1409" s="6" t="s">
        <v>13</v>
      </c>
      <c r="B1409" s="1" t="n">
        <v>3114</v>
      </c>
      <c r="D1409" s="2" t="n">
        <v>1</v>
      </c>
    </row>
    <row r="1410" customFormat="false" ht="13.5" hidden="false" customHeight="false" outlineLevel="0" collapsed="false">
      <c r="A1410" s="6" t="s">
        <v>13</v>
      </c>
      <c r="B1410" s="1" t="n">
        <v>3115</v>
      </c>
      <c r="D1410" s="2" t="n">
        <v>1</v>
      </c>
    </row>
    <row r="1411" customFormat="false" ht="13.5" hidden="false" customHeight="false" outlineLevel="0" collapsed="false">
      <c r="A1411" s="6" t="s">
        <v>13</v>
      </c>
      <c r="B1411" s="1" t="n">
        <v>3116</v>
      </c>
      <c r="D1411" s="2" t="n">
        <v>1</v>
      </c>
    </row>
    <row r="1412" customFormat="false" ht="13.5" hidden="false" customHeight="false" outlineLevel="0" collapsed="false">
      <c r="A1412" s="6" t="s">
        <v>13</v>
      </c>
      <c r="B1412" s="1" t="n">
        <v>3117</v>
      </c>
      <c r="D1412" s="2" t="n">
        <v>1</v>
      </c>
    </row>
    <row r="1413" customFormat="false" ht="13.5" hidden="false" customHeight="false" outlineLevel="0" collapsed="false">
      <c r="A1413" s="3" t="s">
        <v>13</v>
      </c>
      <c r="B1413" s="1" t="n">
        <v>18601</v>
      </c>
      <c r="D1413" s="2" t="n">
        <v>1</v>
      </c>
    </row>
    <row r="1414" customFormat="false" ht="13.5" hidden="false" customHeight="false" outlineLevel="0" collapsed="false">
      <c r="A1414" s="3" t="s">
        <v>13</v>
      </c>
      <c r="B1414" s="1" t="n">
        <v>18602</v>
      </c>
      <c r="D1414" s="2" t="n">
        <v>1</v>
      </c>
    </row>
    <row r="1415" customFormat="false" ht="13.5" hidden="false" customHeight="false" outlineLevel="0" collapsed="false">
      <c r="A1415" s="3" t="s">
        <v>13</v>
      </c>
      <c r="B1415" s="1" t="n">
        <v>18603</v>
      </c>
      <c r="D1415" s="2" t="n">
        <v>1</v>
      </c>
    </row>
    <row r="1416" customFormat="false" ht="13.5" hidden="false" customHeight="false" outlineLevel="0" collapsed="false">
      <c r="A1416" s="3" t="s">
        <v>13</v>
      </c>
      <c r="B1416" s="1" t="n">
        <v>18604</v>
      </c>
      <c r="D1416" s="2" t="n">
        <v>1</v>
      </c>
    </row>
    <row r="1417" customFormat="false" ht="13.5" hidden="false" customHeight="false" outlineLevel="0" collapsed="false">
      <c r="A1417" s="3" t="s">
        <v>13</v>
      </c>
      <c r="B1417" s="1" t="n">
        <v>18605</v>
      </c>
      <c r="D1417" s="2" t="n">
        <v>1</v>
      </c>
    </row>
    <row r="1418" customFormat="false" ht="13.5" hidden="false" customHeight="false" outlineLevel="0" collapsed="false">
      <c r="A1418" s="3" t="s">
        <v>13</v>
      </c>
      <c r="B1418" s="1" t="n">
        <v>18606</v>
      </c>
      <c r="D1418" s="2" t="n">
        <v>1</v>
      </c>
    </row>
    <row r="1419" customFormat="false" ht="13.5" hidden="false" customHeight="false" outlineLevel="0" collapsed="false">
      <c r="A1419" s="3" t="s">
        <v>13</v>
      </c>
      <c r="B1419" s="1" t="n">
        <v>18607</v>
      </c>
      <c r="D1419" s="2" t="n">
        <v>1</v>
      </c>
    </row>
    <row r="1420" customFormat="false" ht="13.5" hidden="false" customHeight="false" outlineLevel="0" collapsed="false">
      <c r="A1420" s="3" t="s">
        <v>13</v>
      </c>
      <c r="B1420" s="1" t="n">
        <v>18608</v>
      </c>
      <c r="D1420" s="2" t="n">
        <v>1</v>
      </c>
    </row>
    <row r="1421" customFormat="false" ht="13.5" hidden="false" customHeight="false" outlineLevel="0" collapsed="false">
      <c r="A1421" s="3" t="s">
        <v>13</v>
      </c>
      <c r="B1421" s="1" t="n">
        <v>18609</v>
      </c>
      <c r="D1421" s="2" t="n">
        <v>1</v>
      </c>
    </row>
    <row r="1422" customFormat="false" ht="13.5" hidden="false" customHeight="false" outlineLevel="0" collapsed="false">
      <c r="A1422" s="3" t="s">
        <v>13</v>
      </c>
      <c r="B1422" s="1" t="n">
        <v>18610</v>
      </c>
      <c r="D1422" s="2" t="n">
        <v>1</v>
      </c>
    </row>
    <row r="1423" customFormat="false" ht="13.5" hidden="false" customHeight="false" outlineLevel="0" collapsed="false">
      <c r="A1423" s="3" t="s">
        <v>13</v>
      </c>
      <c r="B1423" s="1" t="n">
        <v>18612</v>
      </c>
      <c r="D1423" s="2" t="n">
        <v>1</v>
      </c>
    </row>
    <row r="1424" customFormat="false" ht="13.5" hidden="false" customHeight="false" outlineLevel="0" collapsed="false">
      <c r="A1424" s="3" t="s">
        <v>13</v>
      </c>
      <c r="B1424" s="1" t="n">
        <v>18613</v>
      </c>
      <c r="D1424" s="2" t="n">
        <v>1</v>
      </c>
    </row>
    <row r="1425" customFormat="false" ht="13.5" hidden="false" customHeight="false" outlineLevel="0" collapsed="false">
      <c r="A1425" s="3" t="s">
        <v>13</v>
      </c>
      <c r="B1425" s="1" t="n">
        <v>18614</v>
      </c>
      <c r="D1425" s="2" t="n">
        <v>1</v>
      </c>
    </row>
    <row r="1426" customFormat="false" ht="13.5" hidden="false" customHeight="false" outlineLevel="0" collapsed="false">
      <c r="A1426" s="3" t="s">
        <v>13</v>
      </c>
      <c r="B1426" s="1" t="n">
        <v>19417</v>
      </c>
      <c r="D1426" s="2" t="n">
        <v>1</v>
      </c>
    </row>
    <row r="1427" customFormat="false" ht="13.5" hidden="false" customHeight="false" outlineLevel="0" collapsed="false">
      <c r="A1427" s="3" t="s">
        <v>13</v>
      </c>
      <c r="B1427" s="1" t="n">
        <v>19419</v>
      </c>
      <c r="D1427" s="2" t="n">
        <v>1</v>
      </c>
    </row>
    <row r="1428" customFormat="false" ht="13.5" hidden="false" customHeight="false" outlineLevel="0" collapsed="false">
      <c r="A1428" s="3" t="s">
        <v>13</v>
      </c>
      <c r="B1428" s="1" t="n">
        <v>19420</v>
      </c>
      <c r="D1428" s="2" t="n">
        <v>1</v>
      </c>
    </row>
    <row r="1429" customFormat="false" ht="13.5" hidden="false" customHeight="false" outlineLevel="0" collapsed="false">
      <c r="A1429" s="3" t="s">
        <v>13</v>
      </c>
      <c r="B1429" s="1" t="n">
        <v>19501</v>
      </c>
      <c r="D1429" s="2" t="n">
        <v>1</v>
      </c>
    </row>
    <row r="1430" customFormat="false" ht="13.5" hidden="false" customHeight="false" outlineLevel="0" collapsed="false">
      <c r="A1430" s="3" t="s">
        <v>13</v>
      </c>
      <c r="B1430" s="1" t="n">
        <v>19502</v>
      </c>
      <c r="D1430" s="2" t="n">
        <v>1</v>
      </c>
    </row>
    <row r="1431" customFormat="false" ht="13.5" hidden="false" customHeight="false" outlineLevel="0" collapsed="false">
      <c r="A1431" s="3" t="s">
        <v>13</v>
      </c>
      <c r="B1431" s="1" t="n">
        <v>21101</v>
      </c>
      <c r="D1431" s="2" t="n">
        <v>1</v>
      </c>
    </row>
    <row r="1432" customFormat="false" ht="13.5" hidden="false" customHeight="false" outlineLevel="0" collapsed="false">
      <c r="A1432" s="3" t="s">
        <v>13</v>
      </c>
      <c r="B1432" s="1" t="n">
        <v>21102</v>
      </c>
      <c r="D1432" s="2" t="n">
        <v>1</v>
      </c>
    </row>
    <row r="1433" customFormat="false" ht="13.5" hidden="false" customHeight="false" outlineLevel="0" collapsed="false">
      <c r="A1433" s="3" t="s">
        <v>13</v>
      </c>
      <c r="B1433" s="1" t="n">
        <v>21104</v>
      </c>
      <c r="D1433" s="2" t="n">
        <v>1</v>
      </c>
    </row>
    <row r="1434" customFormat="false" ht="13.5" hidden="false" customHeight="false" outlineLevel="0" collapsed="false">
      <c r="A1434" s="3" t="s">
        <v>13</v>
      </c>
      <c r="B1434" s="1" t="n">
        <v>21105</v>
      </c>
      <c r="D1434" s="2" t="n">
        <v>1</v>
      </c>
    </row>
    <row r="1435" customFormat="false" ht="13.5" hidden="false" customHeight="false" outlineLevel="0" collapsed="false">
      <c r="A1435" s="3" t="s">
        <v>13</v>
      </c>
      <c r="B1435" s="1" t="n">
        <v>21106</v>
      </c>
      <c r="D1435" s="2" t="n">
        <v>1</v>
      </c>
    </row>
    <row r="1436" customFormat="false" ht="13.5" hidden="false" customHeight="false" outlineLevel="0" collapsed="false">
      <c r="A1436" s="3" t="s">
        <v>13</v>
      </c>
      <c r="B1436" s="1" t="n">
        <v>21107</v>
      </c>
      <c r="D1436" s="2" t="n">
        <v>1</v>
      </c>
    </row>
    <row r="1437" customFormat="false" ht="13.5" hidden="false" customHeight="false" outlineLevel="0" collapsed="false">
      <c r="A1437" s="3" t="s">
        <v>13</v>
      </c>
      <c r="B1437" s="1" t="n">
        <v>21108</v>
      </c>
      <c r="D1437" s="2" t="n">
        <v>1</v>
      </c>
    </row>
    <row r="1438" customFormat="false" ht="13.5" hidden="false" customHeight="false" outlineLevel="0" collapsed="false">
      <c r="A1438" s="3" t="s">
        <v>13</v>
      </c>
      <c r="B1438" s="1" t="n">
        <v>21109</v>
      </c>
      <c r="D1438" s="2" t="n">
        <v>1</v>
      </c>
    </row>
    <row r="1439" customFormat="false" ht="13.5" hidden="false" customHeight="false" outlineLevel="0" collapsed="false">
      <c r="A1439" s="3" t="s">
        <v>13</v>
      </c>
      <c r="B1439" s="1" t="n">
        <v>21110</v>
      </c>
      <c r="D1439" s="2" t="n">
        <v>1</v>
      </c>
    </row>
    <row r="1440" customFormat="false" ht="13.5" hidden="false" customHeight="false" outlineLevel="0" collapsed="false">
      <c r="A1440" s="3" t="s">
        <v>13</v>
      </c>
      <c r="B1440" s="1" t="n">
        <v>21111</v>
      </c>
      <c r="D1440" s="2" t="n">
        <v>1</v>
      </c>
    </row>
    <row r="1441" customFormat="false" ht="13.5" hidden="false" customHeight="false" outlineLevel="0" collapsed="false">
      <c r="A1441" s="3" t="s">
        <v>13</v>
      </c>
      <c r="B1441" s="1" t="n">
        <v>21112</v>
      </c>
      <c r="D1441" s="2" t="n">
        <v>1</v>
      </c>
    </row>
    <row r="1442" customFormat="false" ht="13.5" hidden="false" customHeight="false" outlineLevel="0" collapsed="false">
      <c r="A1442" s="3" t="s">
        <v>13</v>
      </c>
      <c r="B1442" s="1" t="n">
        <v>21113</v>
      </c>
      <c r="D1442" s="2" t="n">
        <v>1</v>
      </c>
    </row>
    <row r="1443" customFormat="false" ht="13.5" hidden="false" customHeight="false" outlineLevel="0" collapsed="false">
      <c r="A1443" s="3" t="s">
        <v>13</v>
      </c>
      <c r="B1443" s="1" t="n">
        <v>21114</v>
      </c>
      <c r="D1443" s="2" t="n">
        <v>1</v>
      </c>
    </row>
    <row r="1444" customFormat="false" ht="13.5" hidden="false" customHeight="false" outlineLevel="0" collapsed="false">
      <c r="A1444" s="6" t="s">
        <v>15</v>
      </c>
      <c r="B1444" s="9" t="n">
        <v>1202</v>
      </c>
      <c r="D1444" s="2" t="n">
        <v>1</v>
      </c>
    </row>
    <row r="1445" customFormat="false" ht="13.5" hidden="false" customHeight="false" outlineLevel="0" collapsed="false">
      <c r="A1445" s="6" t="s">
        <v>15</v>
      </c>
      <c r="B1445" s="9" t="n">
        <v>1203</v>
      </c>
      <c r="D1445" s="2" t="n">
        <v>1</v>
      </c>
    </row>
    <row r="1446" customFormat="false" ht="13.5" hidden="false" customHeight="false" outlineLevel="0" collapsed="false">
      <c r="A1446" s="6" t="s">
        <v>15</v>
      </c>
      <c r="B1446" s="9" t="n">
        <v>1204</v>
      </c>
      <c r="D1446" s="2" t="n">
        <v>1</v>
      </c>
    </row>
    <row r="1447" customFormat="false" ht="13.5" hidden="false" customHeight="false" outlineLevel="0" collapsed="false">
      <c r="A1447" s="6" t="s">
        <v>15</v>
      </c>
      <c r="B1447" s="9" t="n">
        <v>1205</v>
      </c>
      <c r="D1447" s="2" t="n">
        <v>1</v>
      </c>
    </row>
    <row r="1448" customFormat="false" ht="13.5" hidden="false" customHeight="false" outlineLevel="0" collapsed="false">
      <c r="A1448" s="6" t="s">
        <v>15</v>
      </c>
      <c r="B1448" s="9" t="n">
        <v>1206</v>
      </c>
      <c r="D1448" s="2" t="n">
        <v>1</v>
      </c>
    </row>
    <row r="1449" customFormat="false" ht="13.5" hidden="false" customHeight="false" outlineLevel="0" collapsed="false">
      <c r="A1449" s="6" t="s">
        <v>15</v>
      </c>
      <c r="B1449" s="9" t="n">
        <v>1207</v>
      </c>
      <c r="D1449" s="2" t="n">
        <v>1</v>
      </c>
    </row>
    <row r="1450" customFormat="false" ht="13.5" hidden="false" customHeight="false" outlineLevel="0" collapsed="false">
      <c r="A1450" s="6" t="s">
        <v>15</v>
      </c>
      <c r="B1450" s="10" t="n">
        <v>1215</v>
      </c>
      <c r="D1450" s="2" t="n">
        <v>1</v>
      </c>
    </row>
    <row r="1451" customFormat="false" ht="13.5" hidden="false" customHeight="false" outlineLevel="0" collapsed="false">
      <c r="A1451" s="6" t="s">
        <v>15</v>
      </c>
      <c r="B1451" s="10" t="n">
        <v>1402</v>
      </c>
      <c r="D1451" s="2" t="n">
        <v>1</v>
      </c>
    </row>
    <row r="1452" customFormat="false" ht="13.5" hidden="false" customHeight="false" outlineLevel="0" collapsed="false">
      <c r="A1452" s="6" t="s">
        <v>15</v>
      </c>
      <c r="B1452" s="10" t="n">
        <v>1403</v>
      </c>
      <c r="D1452" s="2" t="n">
        <v>1</v>
      </c>
    </row>
    <row r="1453" customFormat="false" ht="13.5" hidden="false" customHeight="false" outlineLevel="0" collapsed="false">
      <c r="A1453" s="6" t="s">
        <v>15</v>
      </c>
      <c r="B1453" s="10" t="n">
        <v>1404</v>
      </c>
      <c r="D1453" s="2" t="n">
        <v>1</v>
      </c>
    </row>
    <row r="1454" customFormat="false" ht="13.5" hidden="false" customHeight="false" outlineLevel="0" collapsed="false">
      <c r="A1454" s="6" t="s">
        <v>15</v>
      </c>
      <c r="B1454" s="10" t="n">
        <v>1405</v>
      </c>
      <c r="D1454" s="2" t="n">
        <v>1</v>
      </c>
    </row>
    <row r="1455" customFormat="false" ht="13.5" hidden="false" customHeight="false" outlineLevel="0" collapsed="false">
      <c r="A1455" s="6" t="s">
        <v>15</v>
      </c>
      <c r="B1455" s="10" t="n">
        <v>1609</v>
      </c>
      <c r="D1455" s="2" t="n">
        <v>1</v>
      </c>
    </row>
    <row r="1456" customFormat="false" ht="13.5" hidden="false" customHeight="false" outlineLevel="0" collapsed="false">
      <c r="A1456" s="6" t="s">
        <v>15</v>
      </c>
      <c r="B1456" s="10" t="n">
        <v>1613</v>
      </c>
      <c r="D1456" s="2" t="n">
        <v>1</v>
      </c>
    </row>
    <row r="1457" customFormat="false" ht="13.5" hidden="false" customHeight="false" outlineLevel="0" collapsed="false">
      <c r="A1457" s="6" t="s">
        <v>15</v>
      </c>
      <c r="B1457" s="1" t="n">
        <v>2102</v>
      </c>
      <c r="D1457" s="2" t="n">
        <v>1</v>
      </c>
    </row>
    <row r="1458" customFormat="false" ht="13.5" hidden="false" customHeight="false" outlineLevel="0" collapsed="false">
      <c r="A1458" s="6" t="s">
        <v>15</v>
      </c>
      <c r="B1458" s="1" t="n">
        <v>2103</v>
      </c>
      <c r="D1458" s="2" t="n">
        <v>1</v>
      </c>
    </row>
    <row r="1459" customFormat="false" ht="13.5" hidden="false" customHeight="false" outlineLevel="0" collapsed="false">
      <c r="A1459" s="6" t="s">
        <v>15</v>
      </c>
      <c r="B1459" s="1" t="n">
        <v>2104</v>
      </c>
      <c r="D1459" s="2" t="n">
        <v>1</v>
      </c>
    </row>
    <row r="1460" customFormat="false" ht="13.5" hidden="false" customHeight="false" outlineLevel="0" collapsed="false">
      <c r="A1460" s="6" t="s">
        <v>15</v>
      </c>
      <c r="B1460" s="1" t="n">
        <v>2105</v>
      </c>
      <c r="D1460" s="2" t="n">
        <v>1</v>
      </c>
    </row>
    <row r="1461" customFormat="false" ht="13.5" hidden="false" customHeight="false" outlineLevel="0" collapsed="false">
      <c r="A1461" s="6" t="s">
        <v>15</v>
      </c>
      <c r="B1461" s="1" t="n">
        <v>2106</v>
      </c>
      <c r="D1461" s="2" t="n">
        <v>1</v>
      </c>
    </row>
    <row r="1462" customFormat="false" ht="13.5" hidden="false" customHeight="false" outlineLevel="0" collapsed="false">
      <c r="A1462" s="6" t="s">
        <v>15</v>
      </c>
      <c r="B1462" s="1" t="n">
        <v>2107</v>
      </c>
      <c r="D1462" s="2" t="n">
        <v>1</v>
      </c>
    </row>
    <row r="1463" customFormat="false" ht="13.5" hidden="false" customHeight="false" outlineLevel="0" collapsed="false">
      <c r="A1463" s="6" t="s">
        <v>15</v>
      </c>
      <c r="B1463" s="1" t="n">
        <v>2108</v>
      </c>
      <c r="D1463" s="2" t="n">
        <v>1</v>
      </c>
    </row>
    <row r="1464" customFormat="false" ht="13.5" hidden="false" customHeight="false" outlineLevel="0" collapsed="false">
      <c r="A1464" s="6" t="s">
        <v>15</v>
      </c>
      <c r="B1464" s="1" t="n">
        <v>2601</v>
      </c>
      <c r="D1464" s="2" t="n">
        <v>1</v>
      </c>
    </row>
    <row r="1465" customFormat="false" ht="13.5" hidden="false" customHeight="false" outlineLevel="0" collapsed="false">
      <c r="A1465" s="6" t="s">
        <v>15</v>
      </c>
      <c r="B1465" s="1" t="n">
        <v>2610</v>
      </c>
      <c r="D1465" s="2" t="n">
        <v>1</v>
      </c>
    </row>
    <row r="1466" customFormat="false" ht="13.5" hidden="false" customHeight="false" outlineLevel="0" collapsed="false">
      <c r="A1466" s="6" t="s">
        <v>15</v>
      </c>
      <c r="B1466" s="1" t="n">
        <v>2612</v>
      </c>
      <c r="D1466" s="2" t="n">
        <v>1</v>
      </c>
    </row>
    <row r="1467" customFormat="false" ht="13.5" hidden="false" customHeight="false" outlineLevel="0" collapsed="false">
      <c r="A1467" s="6" t="s">
        <v>15</v>
      </c>
      <c r="B1467" s="1" t="n">
        <v>2613</v>
      </c>
      <c r="D1467" s="2" t="n">
        <v>1</v>
      </c>
    </row>
    <row r="1468" customFormat="false" ht="13.5" hidden="false" customHeight="false" outlineLevel="0" collapsed="false">
      <c r="A1468" s="6" t="s">
        <v>15</v>
      </c>
      <c r="B1468" s="1" t="n">
        <v>2614</v>
      </c>
      <c r="D1468" s="2" t="n">
        <v>1</v>
      </c>
    </row>
    <row r="1469" customFormat="false" ht="13.5" hidden="false" customHeight="false" outlineLevel="0" collapsed="false">
      <c r="A1469" s="6" t="s">
        <v>15</v>
      </c>
      <c r="B1469" s="1" t="n">
        <v>2615</v>
      </c>
      <c r="D1469" s="2" t="n">
        <v>1</v>
      </c>
    </row>
    <row r="1470" customFormat="false" ht="13.5" hidden="false" customHeight="false" outlineLevel="0" collapsed="false">
      <c r="A1470" s="6" t="s">
        <v>15</v>
      </c>
      <c r="B1470" s="1" t="n">
        <v>4101</v>
      </c>
      <c r="D1470" s="2" t="n">
        <v>1</v>
      </c>
    </row>
    <row r="1471" customFormat="false" ht="13.5" hidden="false" customHeight="false" outlineLevel="0" collapsed="false">
      <c r="A1471" s="6" t="s">
        <v>15</v>
      </c>
      <c r="B1471" s="1" t="n">
        <v>4102</v>
      </c>
      <c r="D1471" s="2" t="n">
        <v>1</v>
      </c>
    </row>
    <row r="1472" customFormat="false" ht="13.5" hidden="false" customHeight="false" outlineLevel="0" collapsed="false">
      <c r="A1472" s="6" t="s">
        <v>15</v>
      </c>
      <c r="B1472" s="1" t="n">
        <v>4103</v>
      </c>
      <c r="D1472" s="2" t="n">
        <v>1</v>
      </c>
    </row>
    <row r="1473" customFormat="false" ht="13.5" hidden="false" customHeight="false" outlineLevel="0" collapsed="false">
      <c r="A1473" s="6" t="s">
        <v>15</v>
      </c>
      <c r="B1473" s="1" t="n">
        <v>4104</v>
      </c>
      <c r="D1473" s="2" t="n">
        <v>1</v>
      </c>
    </row>
    <row r="1474" customFormat="false" ht="13.5" hidden="false" customHeight="false" outlineLevel="0" collapsed="false">
      <c r="A1474" s="6" t="s">
        <v>15</v>
      </c>
      <c r="B1474" s="1" t="n">
        <v>4105</v>
      </c>
      <c r="D1474" s="2" t="n">
        <v>1</v>
      </c>
    </row>
    <row r="1475" customFormat="false" ht="13.5" hidden="false" customHeight="false" outlineLevel="0" collapsed="false">
      <c r="A1475" s="6" t="s">
        <v>15</v>
      </c>
      <c r="B1475" s="1" t="n">
        <v>4106</v>
      </c>
      <c r="D1475" s="2" t="n">
        <v>1</v>
      </c>
    </row>
    <row r="1476" customFormat="false" ht="14.25" hidden="false" customHeight="true" outlineLevel="0" collapsed="false">
      <c r="A1476" s="6" t="s">
        <v>15</v>
      </c>
      <c r="B1476" s="1" t="n">
        <v>4107</v>
      </c>
      <c r="D1476" s="2" t="n">
        <v>1</v>
      </c>
    </row>
    <row r="1477" customFormat="false" ht="14.25" hidden="false" customHeight="true" outlineLevel="0" collapsed="false">
      <c r="A1477" s="6" t="s">
        <v>15</v>
      </c>
      <c r="B1477" s="1" t="n">
        <v>4108</v>
      </c>
      <c r="D1477" s="2" t="n">
        <v>1</v>
      </c>
    </row>
    <row r="1478" customFormat="false" ht="13.5" hidden="false" customHeight="false" outlineLevel="0" collapsed="false">
      <c r="A1478" s="6" t="s">
        <v>15</v>
      </c>
      <c r="B1478" s="1" t="n">
        <v>4109</v>
      </c>
      <c r="D1478" s="2" t="n">
        <v>1</v>
      </c>
    </row>
    <row r="1479" customFormat="false" ht="13.5" hidden="false" customHeight="false" outlineLevel="0" collapsed="false">
      <c r="A1479" s="6" t="s">
        <v>15</v>
      </c>
      <c r="B1479" s="1" t="n">
        <v>7304</v>
      </c>
      <c r="D1479" s="2" t="n">
        <v>1</v>
      </c>
    </row>
    <row r="1480" customFormat="false" ht="13.5" hidden="false" customHeight="false" outlineLevel="0" collapsed="false">
      <c r="A1480" s="6" t="s">
        <v>15</v>
      </c>
      <c r="B1480" s="1" t="n">
        <v>8215</v>
      </c>
      <c r="D1480" s="2" t="n">
        <v>1</v>
      </c>
    </row>
    <row r="1481" customFormat="false" ht="13.5" hidden="false" customHeight="false" outlineLevel="0" collapsed="false">
      <c r="A1481" s="6" t="s">
        <v>15</v>
      </c>
      <c r="B1481" s="1" t="n">
        <v>8216</v>
      </c>
      <c r="D1481" s="2" t="n">
        <v>1</v>
      </c>
    </row>
    <row r="1482" customFormat="false" ht="13.5" hidden="false" customHeight="false" outlineLevel="0" collapsed="false">
      <c r="A1482" s="6" t="s">
        <v>15</v>
      </c>
      <c r="B1482" s="1" t="n">
        <v>8415</v>
      </c>
      <c r="D1482" s="2" t="n">
        <v>1</v>
      </c>
    </row>
    <row r="1483" customFormat="false" ht="13.5" hidden="false" customHeight="false" outlineLevel="0" collapsed="false">
      <c r="A1483" s="6" t="s">
        <v>15</v>
      </c>
      <c r="B1483" s="1" t="n">
        <v>8429</v>
      </c>
      <c r="D1483" s="2" t="n">
        <v>1</v>
      </c>
    </row>
    <row r="1484" customFormat="false" ht="13.5" hidden="false" customHeight="false" outlineLevel="0" collapsed="false">
      <c r="A1484" s="6" t="s">
        <v>15</v>
      </c>
      <c r="B1484" s="1" t="n">
        <v>8430</v>
      </c>
      <c r="D1484" s="2" t="n">
        <v>1</v>
      </c>
    </row>
    <row r="1485" customFormat="false" ht="13.5" hidden="false" customHeight="false" outlineLevel="0" collapsed="false">
      <c r="A1485" s="6" t="s">
        <v>15</v>
      </c>
      <c r="B1485" s="1" t="n">
        <v>8431</v>
      </c>
      <c r="D1485" s="2" t="n">
        <v>1</v>
      </c>
    </row>
    <row r="1486" customFormat="false" ht="13.5" hidden="false" customHeight="false" outlineLevel="0" collapsed="false">
      <c r="A1486" s="6" t="s">
        <v>15</v>
      </c>
      <c r="B1486" s="1" t="n">
        <v>8432</v>
      </c>
      <c r="D1486" s="2" t="n">
        <v>1</v>
      </c>
    </row>
    <row r="1487" customFormat="false" ht="13.5" hidden="false" customHeight="false" outlineLevel="0" collapsed="false">
      <c r="A1487" s="6" t="s">
        <v>15</v>
      </c>
      <c r="B1487" s="1" t="n">
        <v>8433</v>
      </c>
      <c r="D1487" s="2" t="n">
        <v>1</v>
      </c>
    </row>
    <row r="1488" customFormat="false" ht="13.5" hidden="false" customHeight="false" outlineLevel="0" collapsed="false">
      <c r="A1488" s="6" t="s">
        <v>15</v>
      </c>
      <c r="B1488" s="1" t="n">
        <v>8434</v>
      </c>
      <c r="D1488" s="2" t="n">
        <v>1</v>
      </c>
    </row>
    <row r="1489" customFormat="false" ht="13.5" hidden="false" customHeight="false" outlineLevel="0" collapsed="false">
      <c r="A1489" s="6" t="s">
        <v>15</v>
      </c>
      <c r="B1489" s="1" t="n">
        <v>8435</v>
      </c>
      <c r="D1489" s="2" t="n">
        <v>1</v>
      </c>
    </row>
    <row r="1490" customFormat="false" ht="13.5" hidden="false" customHeight="false" outlineLevel="0" collapsed="false">
      <c r="A1490" s="6" t="s">
        <v>15</v>
      </c>
      <c r="B1490" s="1" t="n">
        <v>10205</v>
      </c>
      <c r="D1490" s="2" t="n">
        <v>1</v>
      </c>
    </row>
    <row r="1491" customFormat="false" ht="13.5" hidden="false" customHeight="false" outlineLevel="0" collapsed="false">
      <c r="A1491" s="6" t="s">
        <v>15</v>
      </c>
      <c r="B1491" s="1" t="n">
        <v>12108</v>
      </c>
      <c r="D1491" s="2" t="n">
        <v>1</v>
      </c>
    </row>
    <row r="1492" customFormat="false" ht="13.5" hidden="false" customHeight="false" outlineLevel="0" collapsed="false">
      <c r="A1492" s="6" t="s">
        <v>15</v>
      </c>
      <c r="B1492" s="1" t="n">
        <v>12110</v>
      </c>
      <c r="D1492" s="2" t="n">
        <v>1</v>
      </c>
    </row>
    <row r="1493" customFormat="false" ht="13.5" hidden="false" customHeight="false" outlineLevel="0" collapsed="false">
      <c r="A1493" s="6" t="s">
        <v>15</v>
      </c>
      <c r="B1493" s="1" t="n">
        <v>12113</v>
      </c>
      <c r="D1493" s="2" t="n">
        <v>1</v>
      </c>
    </row>
    <row r="1494" customFormat="false" ht="13.5" hidden="false" customHeight="false" outlineLevel="0" collapsed="false">
      <c r="A1494" s="6" t="s">
        <v>15</v>
      </c>
      <c r="B1494" s="1" t="n">
        <v>12114</v>
      </c>
      <c r="D1494" s="2" t="n">
        <v>1</v>
      </c>
    </row>
    <row r="1495" customFormat="false" ht="13.5" hidden="false" customHeight="false" outlineLevel="0" collapsed="false">
      <c r="A1495" s="6" t="s">
        <v>15</v>
      </c>
      <c r="B1495" s="1" t="n">
        <v>12115</v>
      </c>
      <c r="D1495" s="2" t="n">
        <v>1</v>
      </c>
    </row>
    <row r="1496" customFormat="false" ht="13.5" hidden="false" customHeight="false" outlineLevel="0" collapsed="false">
      <c r="A1496" s="6" t="s">
        <v>15</v>
      </c>
      <c r="B1496" s="1" t="n">
        <v>12116</v>
      </c>
      <c r="D1496" s="2" t="n">
        <v>1</v>
      </c>
    </row>
    <row r="1497" customFormat="false" ht="13.5" hidden="false" customHeight="false" outlineLevel="0" collapsed="false">
      <c r="A1497" s="6" t="s">
        <v>14</v>
      </c>
      <c r="B1497" s="9" t="n">
        <v>1208</v>
      </c>
      <c r="D1497" s="2" t="n">
        <v>1</v>
      </c>
    </row>
    <row r="1498" customFormat="false" ht="13.5" hidden="false" customHeight="false" outlineLevel="0" collapsed="false">
      <c r="A1498" s="6" t="s">
        <v>14</v>
      </c>
      <c r="B1498" s="9" t="n">
        <v>1211</v>
      </c>
      <c r="D1498" s="2" t="n">
        <v>1</v>
      </c>
    </row>
    <row r="1499" customFormat="false" ht="13.5" hidden="false" customHeight="false" outlineLevel="0" collapsed="false">
      <c r="A1499" s="6" t="s">
        <v>14</v>
      </c>
      <c r="B1499" s="9" t="n">
        <v>1212</v>
      </c>
      <c r="D1499" s="2" t="n">
        <v>1</v>
      </c>
    </row>
    <row r="1500" customFormat="false" ht="13.5" hidden="false" customHeight="false" outlineLevel="0" collapsed="false">
      <c r="A1500" s="6" t="s">
        <v>14</v>
      </c>
      <c r="B1500" s="9" t="n">
        <v>1213</v>
      </c>
      <c r="D1500" s="2" t="n">
        <v>1</v>
      </c>
    </row>
    <row r="1501" customFormat="false" ht="13.5" hidden="false" customHeight="false" outlineLevel="0" collapsed="false">
      <c r="A1501" s="6" t="s">
        <v>14</v>
      </c>
      <c r="B1501" s="9" t="n">
        <v>1214</v>
      </c>
      <c r="D1501" s="2" t="n">
        <v>1</v>
      </c>
    </row>
    <row r="1502" customFormat="false" ht="13.5" hidden="false" customHeight="false" outlineLevel="0" collapsed="false">
      <c r="A1502" s="6" t="s">
        <v>14</v>
      </c>
      <c r="B1502" s="10" t="n">
        <v>1302</v>
      </c>
      <c r="D1502" s="2" t="n">
        <v>1</v>
      </c>
    </row>
    <row r="1503" customFormat="false" ht="13.5" hidden="false" customHeight="false" outlineLevel="0" collapsed="false">
      <c r="A1503" s="6" t="s">
        <v>14</v>
      </c>
      <c r="B1503" s="10" t="n">
        <v>1303</v>
      </c>
      <c r="D1503" s="2" t="n">
        <v>1</v>
      </c>
    </row>
    <row r="1504" customFormat="false" ht="13.5" hidden="false" customHeight="false" outlineLevel="0" collapsed="false">
      <c r="A1504" s="6" t="s">
        <v>14</v>
      </c>
      <c r="B1504" s="10" t="n">
        <v>1304</v>
      </c>
      <c r="D1504" s="2" t="n">
        <v>1</v>
      </c>
    </row>
    <row r="1505" customFormat="false" ht="13.5" hidden="false" customHeight="false" outlineLevel="0" collapsed="false">
      <c r="A1505" s="6" t="s">
        <v>14</v>
      </c>
      <c r="B1505" s="10" t="n">
        <v>1305</v>
      </c>
      <c r="D1505" s="2" t="n">
        <v>1</v>
      </c>
    </row>
    <row r="1506" customFormat="false" ht="13.5" hidden="false" customHeight="false" outlineLevel="0" collapsed="false">
      <c r="A1506" s="6" t="s">
        <v>14</v>
      </c>
      <c r="B1506" s="10" t="n">
        <v>1306</v>
      </c>
      <c r="D1506" s="2" t="n">
        <v>1</v>
      </c>
    </row>
    <row r="1507" customFormat="false" ht="13.5" hidden="false" customHeight="false" outlineLevel="0" collapsed="false">
      <c r="A1507" s="6" t="s">
        <v>14</v>
      </c>
      <c r="B1507" s="10" t="n">
        <v>1307</v>
      </c>
      <c r="D1507" s="2" t="n">
        <v>1</v>
      </c>
    </row>
    <row r="1508" customFormat="false" ht="13.5" hidden="false" customHeight="false" outlineLevel="0" collapsed="false">
      <c r="A1508" s="6" t="s">
        <v>14</v>
      </c>
      <c r="B1508" s="10" t="n">
        <v>1308</v>
      </c>
      <c r="D1508" s="2" t="n">
        <v>1</v>
      </c>
    </row>
    <row r="1509" customFormat="false" ht="13.5" hidden="false" customHeight="false" outlineLevel="0" collapsed="false">
      <c r="A1509" s="6" t="s">
        <v>14</v>
      </c>
      <c r="B1509" s="10" t="n">
        <v>1309</v>
      </c>
      <c r="D1509" s="2" t="n">
        <v>1</v>
      </c>
    </row>
    <row r="1510" customFormat="false" ht="13.5" hidden="false" customHeight="false" outlineLevel="0" collapsed="false">
      <c r="A1510" s="6" t="s">
        <v>14</v>
      </c>
      <c r="B1510" s="10" t="n">
        <v>1310</v>
      </c>
      <c r="D1510" s="2" t="n">
        <v>1</v>
      </c>
    </row>
    <row r="1511" customFormat="false" ht="13.5" hidden="false" customHeight="false" outlineLevel="0" collapsed="false">
      <c r="A1511" s="6" t="s">
        <v>14</v>
      </c>
      <c r="B1511" s="10" t="n">
        <v>1311</v>
      </c>
      <c r="D1511" s="2" t="n">
        <v>1</v>
      </c>
    </row>
    <row r="1512" customFormat="false" ht="13.5" hidden="false" customHeight="false" outlineLevel="0" collapsed="false">
      <c r="A1512" s="6" t="s">
        <v>14</v>
      </c>
      <c r="B1512" s="10" t="n">
        <v>1312</v>
      </c>
      <c r="D1512" s="2" t="n">
        <v>1</v>
      </c>
    </row>
    <row r="1513" customFormat="false" ht="13.5" hidden="false" customHeight="false" outlineLevel="0" collapsed="false">
      <c r="A1513" s="6" t="s">
        <v>14</v>
      </c>
      <c r="B1513" s="10" t="n">
        <v>1314</v>
      </c>
      <c r="D1513" s="2" t="n">
        <v>1</v>
      </c>
    </row>
    <row r="1514" customFormat="false" ht="13.5" hidden="false" customHeight="false" outlineLevel="0" collapsed="false">
      <c r="A1514" s="6" t="s">
        <v>14</v>
      </c>
      <c r="B1514" s="10" t="n">
        <v>1315</v>
      </c>
      <c r="D1514" s="2" t="n">
        <v>1</v>
      </c>
    </row>
    <row r="1515" customFormat="false" ht="13.5" hidden="false" customHeight="false" outlineLevel="0" collapsed="false">
      <c r="A1515" s="6" t="s">
        <v>14</v>
      </c>
      <c r="B1515" s="10" t="n">
        <v>1406</v>
      </c>
      <c r="D1515" s="2" t="n">
        <v>1</v>
      </c>
    </row>
    <row r="1516" customFormat="false" ht="13.5" hidden="false" customHeight="false" outlineLevel="0" collapsed="false">
      <c r="A1516" s="6" t="s">
        <v>14</v>
      </c>
      <c r="B1516" s="10" t="n">
        <v>1407</v>
      </c>
      <c r="D1516" s="2" t="n">
        <v>1</v>
      </c>
    </row>
    <row r="1517" customFormat="false" ht="13.5" hidden="false" customHeight="false" outlineLevel="0" collapsed="false">
      <c r="A1517" s="6" t="s">
        <v>14</v>
      </c>
      <c r="B1517" s="10" t="n">
        <v>1408</v>
      </c>
      <c r="D1517" s="2" t="n">
        <v>1</v>
      </c>
    </row>
    <row r="1518" customFormat="false" ht="13.5" hidden="false" customHeight="false" outlineLevel="0" collapsed="false">
      <c r="A1518" s="6" t="s">
        <v>14</v>
      </c>
      <c r="B1518" s="10" t="n">
        <v>1409</v>
      </c>
      <c r="D1518" s="2" t="n">
        <v>1</v>
      </c>
    </row>
    <row r="1519" customFormat="false" ht="13.5" hidden="false" customHeight="false" outlineLevel="0" collapsed="false">
      <c r="A1519" s="6" t="s">
        <v>14</v>
      </c>
      <c r="B1519" s="10" t="n">
        <v>1410</v>
      </c>
      <c r="D1519" s="2" t="n">
        <v>1</v>
      </c>
    </row>
    <row r="1520" customFormat="false" ht="13.5" hidden="false" customHeight="false" outlineLevel="0" collapsed="false">
      <c r="A1520" s="6" t="s">
        <v>14</v>
      </c>
      <c r="B1520" s="10" t="n">
        <v>1411</v>
      </c>
      <c r="D1520" s="2" t="n">
        <v>1</v>
      </c>
    </row>
    <row r="1521" customFormat="false" ht="13.5" hidden="false" customHeight="false" outlineLevel="0" collapsed="false">
      <c r="A1521" s="6" t="s">
        <v>14</v>
      </c>
      <c r="B1521" s="10" t="n">
        <v>1412</v>
      </c>
      <c r="D1521" s="2" t="n">
        <v>1</v>
      </c>
    </row>
    <row r="1522" customFormat="false" ht="13.5" hidden="false" customHeight="false" outlineLevel="0" collapsed="false">
      <c r="A1522" s="6" t="s">
        <v>14</v>
      </c>
      <c r="B1522" s="10" t="n">
        <v>1413</v>
      </c>
      <c r="D1522" s="2" t="n">
        <v>1</v>
      </c>
    </row>
    <row r="1523" customFormat="false" ht="13.5" hidden="false" customHeight="false" outlineLevel="0" collapsed="false">
      <c r="A1523" s="6" t="s">
        <v>14</v>
      </c>
      <c r="B1523" s="10" t="n">
        <v>1414</v>
      </c>
      <c r="D1523" s="2" t="n">
        <v>1</v>
      </c>
    </row>
    <row r="1524" customFormat="false" ht="13.5" hidden="false" customHeight="false" outlineLevel="0" collapsed="false">
      <c r="A1524" s="6" t="s">
        <v>14</v>
      </c>
      <c r="B1524" s="10" t="n">
        <v>1415</v>
      </c>
      <c r="D1524" s="2" t="n">
        <v>1</v>
      </c>
    </row>
    <row r="1525" customFormat="false" ht="13.5" hidden="false" customHeight="false" outlineLevel="0" collapsed="false">
      <c r="A1525" s="6" t="s">
        <v>14</v>
      </c>
      <c r="B1525" s="10" t="n">
        <v>1502</v>
      </c>
      <c r="D1525" s="2" t="n">
        <v>1</v>
      </c>
    </row>
    <row r="1526" customFormat="false" ht="13.5" hidden="false" customHeight="false" outlineLevel="0" collapsed="false">
      <c r="A1526" s="6" t="s">
        <v>14</v>
      </c>
      <c r="B1526" s="10" t="n">
        <v>1503</v>
      </c>
      <c r="D1526" s="2" t="n">
        <v>1</v>
      </c>
    </row>
    <row r="1527" customFormat="false" ht="13.5" hidden="false" customHeight="false" outlineLevel="0" collapsed="false">
      <c r="A1527" s="6" t="s">
        <v>14</v>
      </c>
      <c r="B1527" s="10" t="n">
        <v>1504</v>
      </c>
      <c r="D1527" s="2" t="n">
        <v>1</v>
      </c>
    </row>
    <row r="1528" customFormat="false" ht="13.5" hidden="false" customHeight="false" outlineLevel="0" collapsed="false">
      <c r="A1528" s="6" t="s">
        <v>14</v>
      </c>
      <c r="B1528" s="10" t="n">
        <v>1505</v>
      </c>
      <c r="D1528" s="2" t="n">
        <v>1</v>
      </c>
    </row>
    <row r="1529" customFormat="false" ht="13.5" hidden="false" customHeight="false" outlineLevel="0" collapsed="false">
      <c r="A1529" s="6" t="s">
        <v>14</v>
      </c>
      <c r="B1529" s="10" t="n">
        <v>1506</v>
      </c>
      <c r="D1529" s="2" t="n">
        <v>1</v>
      </c>
    </row>
    <row r="1530" customFormat="false" ht="13.5" hidden="false" customHeight="false" outlineLevel="0" collapsed="false">
      <c r="A1530" s="6" t="s">
        <v>14</v>
      </c>
      <c r="B1530" s="10" t="n">
        <v>1507</v>
      </c>
      <c r="D1530" s="2" t="n">
        <v>1</v>
      </c>
    </row>
    <row r="1531" customFormat="false" ht="13.5" hidden="false" customHeight="false" outlineLevel="0" collapsed="false">
      <c r="A1531" s="6" t="s">
        <v>14</v>
      </c>
      <c r="B1531" s="10" t="n">
        <v>1508</v>
      </c>
      <c r="D1531" s="2" t="n">
        <v>1</v>
      </c>
    </row>
    <row r="1532" customFormat="false" ht="13.5" hidden="false" customHeight="false" outlineLevel="0" collapsed="false">
      <c r="A1532" s="6" t="s">
        <v>14</v>
      </c>
      <c r="B1532" s="10" t="n">
        <v>1509</v>
      </c>
      <c r="D1532" s="2" t="n">
        <v>1</v>
      </c>
    </row>
    <row r="1533" customFormat="false" ht="13.5" hidden="false" customHeight="false" outlineLevel="0" collapsed="false">
      <c r="A1533" s="6" t="s">
        <v>14</v>
      </c>
      <c r="B1533" s="10" t="n">
        <v>1510</v>
      </c>
      <c r="D1533" s="2" t="n">
        <v>1</v>
      </c>
    </row>
    <row r="1534" customFormat="false" ht="13.5" hidden="false" customHeight="false" outlineLevel="0" collapsed="false">
      <c r="A1534" s="6" t="s">
        <v>14</v>
      </c>
      <c r="B1534" s="10" t="n">
        <v>1511</v>
      </c>
      <c r="D1534" s="2" t="n">
        <v>1</v>
      </c>
    </row>
    <row r="1535" customFormat="false" ht="13.5" hidden="false" customHeight="false" outlineLevel="0" collapsed="false">
      <c r="A1535" s="6" t="s">
        <v>14</v>
      </c>
      <c r="B1535" s="10" t="n">
        <v>1512</v>
      </c>
      <c r="D1535" s="2" t="n">
        <v>1</v>
      </c>
    </row>
    <row r="1536" customFormat="false" ht="13.5" hidden="false" customHeight="false" outlineLevel="0" collapsed="false">
      <c r="A1536" s="6" t="s">
        <v>14</v>
      </c>
      <c r="B1536" s="10" t="n">
        <v>1513</v>
      </c>
      <c r="D1536" s="2" t="n">
        <v>1</v>
      </c>
    </row>
    <row r="1537" customFormat="false" ht="13.5" hidden="false" customHeight="false" outlineLevel="0" collapsed="false">
      <c r="A1537" s="6" t="s">
        <v>14</v>
      </c>
      <c r="B1537" s="10" t="n">
        <v>1514</v>
      </c>
      <c r="D1537" s="2" t="n">
        <v>1</v>
      </c>
    </row>
    <row r="1538" customFormat="false" ht="13.5" hidden="false" customHeight="false" outlineLevel="0" collapsed="false">
      <c r="A1538" s="6" t="s">
        <v>14</v>
      </c>
      <c r="B1538" s="10" t="n">
        <v>1515</v>
      </c>
      <c r="D1538" s="2" t="n">
        <v>1</v>
      </c>
    </row>
    <row r="1539" customFormat="false" ht="13.5" hidden="false" customHeight="false" outlineLevel="0" collapsed="false">
      <c r="A1539" s="6" t="s">
        <v>14</v>
      </c>
      <c r="B1539" s="10" t="n">
        <v>1602</v>
      </c>
      <c r="D1539" s="2" t="n">
        <v>1</v>
      </c>
    </row>
    <row r="1540" customFormat="false" ht="13.5" hidden="false" customHeight="false" outlineLevel="0" collapsed="false">
      <c r="A1540" s="6" t="s">
        <v>14</v>
      </c>
      <c r="B1540" s="10" t="n">
        <v>1604</v>
      </c>
      <c r="D1540" s="2" t="n">
        <v>1</v>
      </c>
    </row>
    <row r="1541" customFormat="false" ht="13.5" hidden="false" customHeight="false" outlineLevel="0" collapsed="false">
      <c r="A1541" s="6" t="s">
        <v>14</v>
      </c>
      <c r="B1541" s="10" t="n">
        <v>1605</v>
      </c>
      <c r="D1541" s="2" t="n">
        <v>1</v>
      </c>
    </row>
    <row r="1542" customFormat="false" ht="13.5" hidden="false" customHeight="false" outlineLevel="0" collapsed="false">
      <c r="A1542" s="6" t="s">
        <v>14</v>
      </c>
      <c r="B1542" s="10" t="n">
        <v>1607</v>
      </c>
      <c r="D1542" s="2" t="n">
        <v>1</v>
      </c>
    </row>
    <row r="1543" customFormat="false" ht="13.5" hidden="false" customHeight="false" outlineLevel="0" collapsed="false">
      <c r="A1543" s="6" t="s">
        <v>14</v>
      </c>
      <c r="B1543" s="10" t="n">
        <v>1610</v>
      </c>
      <c r="D1543" s="2" t="n">
        <v>1</v>
      </c>
    </row>
    <row r="1544" customFormat="false" ht="13.5" hidden="false" customHeight="false" outlineLevel="0" collapsed="false">
      <c r="A1544" s="6" t="s">
        <v>14</v>
      </c>
      <c r="B1544" s="1" t="n">
        <v>2109</v>
      </c>
      <c r="D1544" s="2" t="n">
        <v>1</v>
      </c>
    </row>
    <row r="1545" customFormat="false" ht="13.5" hidden="false" customHeight="false" outlineLevel="0" collapsed="false">
      <c r="A1545" s="6" t="s">
        <v>14</v>
      </c>
      <c r="B1545" s="1" t="n">
        <v>2110</v>
      </c>
      <c r="D1545" s="2" t="n">
        <v>1</v>
      </c>
    </row>
    <row r="1546" customFormat="false" ht="13.5" hidden="false" customHeight="false" outlineLevel="0" collapsed="false">
      <c r="A1546" s="6" t="s">
        <v>14</v>
      </c>
      <c r="B1546" s="1" t="n">
        <v>2111</v>
      </c>
      <c r="D1546" s="2" t="n">
        <v>1</v>
      </c>
    </row>
    <row r="1547" customFormat="false" ht="13.5" hidden="false" customHeight="false" outlineLevel="0" collapsed="false">
      <c r="A1547" s="6" t="s">
        <v>14</v>
      </c>
      <c r="B1547" s="1" t="n">
        <v>2112</v>
      </c>
      <c r="D1547" s="2" t="n">
        <v>1</v>
      </c>
    </row>
    <row r="1548" customFormat="false" ht="13.5" hidden="false" customHeight="false" outlineLevel="0" collapsed="false">
      <c r="A1548" s="6" t="s">
        <v>14</v>
      </c>
      <c r="B1548" s="1" t="n">
        <v>2113</v>
      </c>
      <c r="D1548" s="2" t="n">
        <v>1</v>
      </c>
    </row>
    <row r="1549" customFormat="false" ht="13.5" hidden="false" customHeight="false" outlineLevel="0" collapsed="false">
      <c r="A1549" s="6" t="s">
        <v>14</v>
      </c>
      <c r="B1549" s="1" t="n">
        <v>2114</v>
      </c>
      <c r="D1549" s="2" t="n">
        <v>1</v>
      </c>
    </row>
    <row r="1550" customFormat="false" ht="13.5" hidden="false" customHeight="false" outlineLevel="0" collapsed="false">
      <c r="A1550" s="6" t="s">
        <v>14</v>
      </c>
      <c r="B1550" s="1" t="n">
        <v>2115</v>
      </c>
      <c r="D1550" s="2" t="n">
        <v>1</v>
      </c>
    </row>
    <row r="1551" customFormat="false" ht="13.5" hidden="false" customHeight="false" outlineLevel="0" collapsed="false">
      <c r="A1551" s="6" t="s">
        <v>14</v>
      </c>
      <c r="B1551" s="1" t="n">
        <v>2202</v>
      </c>
      <c r="D1551" s="2" t="n">
        <v>1</v>
      </c>
    </row>
    <row r="1552" customFormat="false" ht="13.5" hidden="false" customHeight="false" outlineLevel="0" collapsed="false">
      <c r="A1552" s="6" t="s">
        <v>14</v>
      </c>
      <c r="B1552" s="1" t="n">
        <v>2203</v>
      </c>
      <c r="D1552" s="2" t="n">
        <v>1</v>
      </c>
    </row>
    <row r="1553" customFormat="false" ht="13.5" hidden="false" customHeight="false" outlineLevel="0" collapsed="false">
      <c r="A1553" s="6" t="s">
        <v>14</v>
      </c>
      <c r="B1553" s="1" t="n">
        <v>2204</v>
      </c>
      <c r="D1553" s="2" t="n">
        <v>1</v>
      </c>
    </row>
    <row r="1554" customFormat="false" ht="13.5" hidden="false" customHeight="false" outlineLevel="0" collapsed="false">
      <c r="A1554" s="6" t="s">
        <v>14</v>
      </c>
      <c r="B1554" s="1" t="n">
        <v>2205</v>
      </c>
      <c r="D1554" s="2" t="n">
        <v>1</v>
      </c>
    </row>
    <row r="1555" customFormat="false" ht="13.5" hidden="false" customHeight="false" outlineLevel="0" collapsed="false">
      <c r="A1555" s="6" t="s">
        <v>14</v>
      </c>
      <c r="B1555" s="1" t="n">
        <v>2206</v>
      </c>
      <c r="D1555" s="2" t="n">
        <v>1</v>
      </c>
    </row>
    <row r="1556" customFormat="false" ht="13.5" hidden="false" customHeight="false" outlineLevel="0" collapsed="false">
      <c r="A1556" s="6" t="s">
        <v>14</v>
      </c>
      <c r="B1556" s="1" t="n">
        <v>2207</v>
      </c>
      <c r="D1556" s="2" t="n">
        <v>1</v>
      </c>
    </row>
    <row r="1557" customFormat="false" ht="13.5" hidden="false" customHeight="false" outlineLevel="0" collapsed="false">
      <c r="A1557" s="6" t="s">
        <v>14</v>
      </c>
      <c r="B1557" s="1" t="n">
        <v>2208</v>
      </c>
      <c r="D1557" s="2" t="n">
        <v>1</v>
      </c>
    </row>
    <row r="1558" customFormat="false" ht="13.5" hidden="false" customHeight="false" outlineLevel="0" collapsed="false">
      <c r="A1558" s="6" t="s">
        <v>14</v>
      </c>
      <c r="B1558" s="1" t="n">
        <v>2209</v>
      </c>
      <c r="D1558" s="2" t="n">
        <v>1</v>
      </c>
    </row>
    <row r="1559" customFormat="false" ht="13.5" hidden="false" customHeight="false" outlineLevel="0" collapsed="false">
      <c r="A1559" s="6" t="s">
        <v>14</v>
      </c>
      <c r="B1559" s="1" t="n">
        <v>2210</v>
      </c>
      <c r="D1559" s="2" t="n">
        <v>1</v>
      </c>
    </row>
    <row r="1560" customFormat="false" ht="13.5" hidden="false" customHeight="false" outlineLevel="0" collapsed="false">
      <c r="A1560" s="6" t="s">
        <v>14</v>
      </c>
      <c r="B1560" s="1" t="n">
        <v>2211</v>
      </c>
      <c r="D1560" s="2" t="n">
        <v>1</v>
      </c>
    </row>
    <row r="1561" customFormat="false" ht="13.5" hidden="false" customHeight="false" outlineLevel="0" collapsed="false">
      <c r="A1561" s="6" t="s">
        <v>14</v>
      </c>
      <c r="B1561" s="1" t="n">
        <v>2212</v>
      </c>
      <c r="D1561" s="2" t="n">
        <v>1</v>
      </c>
    </row>
    <row r="1562" customFormat="false" ht="13.5" hidden="false" customHeight="false" outlineLevel="0" collapsed="false">
      <c r="A1562" s="6" t="s">
        <v>14</v>
      </c>
      <c r="B1562" s="1" t="n">
        <v>2213</v>
      </c>
      <c r="D1562" s="2" t="n">
        <v>1</v>
      </c>
    </row>
    <row r="1563" customFormat="false" ht="13.5" hidden="false" customHeight="false" outlineLevel="0" collapsed="false">
      <c r="A1563" s="6" t="s">
        <v>14</v>
      </c>
      <c r="B1563" s="1" t="n">
        <v>2214</v>
      </c>
      <c r="D1563" s="2" t="n">
        <v>1</v>
      </c>
    </row>
    <row r="1564" customFormat="false" ht="13.5" hidden="false" customHeight="false" outlineLevel="0" collapsed="false">
      <c r="A1564" s="6" t="s">
        <v>14</v>
      </c>
      <c r="B1564" s="1" t="n">
        <v>2215</v>
      </c>
      <c r="D1564" s="2" t="n">
        <v>1</v>
      </c>
    </row>
    <row r="1565" customFormat="false" ht="13.5" hidden="false" customHeight="false" outlineLevel="0" collapsed="false">
      <c r="A1565" s="6" t="s">
        <v>14</v>
      </c>
      <c r="B1565" s="1" t="n">
        <v>2302</v>
      </c>
      <c r="D1565" s="2" t="n">
        <v>1</v>
      </c>
    </row>
    <row r="1566" customFormat="false" ht="13.5" hidden="false" customHeight="false" outlineLevel="0" collapsed="false">
      <c r="A1566" s="6" t="s">
        <v>14</v>
      </c>
      <c r="B1566" s="1" t="n">
        <v>2303</v>
      </c>
      <c r="D1566" s="2" t="n">
        <v>1</v>
      </c>
    </row>
    <row r="1567" customFormat="false" ht="13.5" hidden="false" customHeight="false" outlineLevel="0" collapsed="false">
      <c r="A1567" s="6" t="s">
        <v>14</v>
      </c>
      <c r="B1567" s="1" t="n">
        <v>2304</v>
      </c>
      <c r="D1567" s="2" t="n">
        <v>1</v>
      </c>
    </row>
    <row r="1568" customFormat="false" ht="13.5" hidden="false" customHeight="false" outlineLevel="0" collapsed="false">
      <c r="A1568" s="6" t="s">
        <v>14</v>
      </c>
      <c r="B1568" s="1" t="n">
        <v>2305</v>
      </c>
      <c r="D1568" s="2" t="n">
        <v>1</v>
      </c>
    </row>
    <row r="1569" customFormat="false" ht="13.5" hidden="false" customHeight="false" outlineLevel="0" collapsed="false">
      <c r="A1569" s="6" t="s">
        <v>14</v>
      </c>
      <c r="B1569" s="1" t="n">
        <v>2306</v>
      </c>
      <c r="D1569" s="2" t="n">
        <v>1</v>
      </c>
    </row>
    <row r="1570" customFormat="false" ht="13.5" hidden="false" customHeight="false" outlineLevel="0" collapsed="false">
      <c r="A1570" s="6" t="s">
        <v>14</v>
      </c>
      <c r="B1570" s="1" t="n">
        <v>2307</v>
      </c>
      <c r="D1570" s="2" t="n">
        <v>1</v>
      </c>
    </row>
    <row r="1571" customFormat="false" ht="13.5" hidden="false" customHeight="false" outlineLevel="0" collapsed="false">
      <c r="A1571" s="6" t="s">
        <v>14</v>
      </c>
      <c r="B1571" s="1" t="n">
        <v>2308</v>
      </c>
      <c r="D1571" s="2" t="n">
        <v>1</v>
      </c>
    </row>
    <row r="1572" customFormat="false" ht="13.5" hidden="false" customHeight="false" outlineLevel="0" collapsed="false">
      <c r="A1572" s="6" t="s">
        <v>14</v>
      </c>
      <c r="B1572" s="1" t="n">
        <v>2309</v>
      </c>
      <c r="D1572" s="2" t="n">
        <v>1</v>
      </c>
    </row>
    <row r="1573" customFormat="false" ht="13.5" hidden="false" customHeight="false" outlineLevel="0" collapsed="false">
      <c r="A1573" s="6" t="s">
        <v>14</v>
      </c>
      <c r="B1573" s="1" t="n">
        <v>2310</v>
      </c>
      <c r="D1573" s="2" t="n">
        <v>1</v>
      </c>
    </row>
    <row r="1574" customFormat="false" ht="13.5" hidden="false" customHeight="false" outlineLevel="0" collapsed="false">
      <c r="A1574" s="6" t="s">
        <v>14</v>
      </c>
      <c r="B1574" s="1" t="n">
        <v>2311</v>
      </c>
      <c r="D1574" s="2" t="n">
        <v>1</v>
      </c>
    </row>
    <row r="1575" customFormat="false" ht="13.5" hidden="false" customHeight="false" outlineLevel="0" collapsed="false">
      <c r="A1575" s="6" t="s">
        <v>14</v>
      </c>
      <c r="B1575" s="1" t="n">
        <v>2312</v>
      </c>
      <c r="D1575" s="2" t="n">
        <v>1</v>
      </c>
    </row>
    <row r="1576" customFormat="false" ht="13.5" hidden="false" customHeight="false" outlineLevel="0" collapsed="false">
      <c r="A1576" s="6" t="s">
        <v>14</v>
      </c>
      <c r="B1576" s="1" t="n">
        <v>2313</v>
      </c>
      <c r="D1576" s="2" t="n">
        <v>1</v>
      </c>
    </row>
    <row r="1577" customFormat="false" ht="13.5" hidden="false" customHeight="false" outlineLevel="0" collapsed="false">
      <c r="A1577" s="6" t="s">
        <v>14</v>
      </c>
      <c r="B1577" s="1" t="n">
        <v>2314</v>
      </c>
      <c r="D1577" s="2" t="n">
        <v>1</v>
      </c>
    </row>
    <row r="1578" customFormat="false" ht="13.5" hidden="false" customHeight="false" outlineLevel="0" collapsed="false">
      <c r="A1578" s="6" t="s">
        <v>14</v>
      </c>
      <c r="B1578" s="1" t="n">
        <v>2315</v>
      </c>
      <c r="D1578" s="2" t="n">
        <v>1</v>
      </c>
    </row>
    <row r="1579" customFormat="false" ht="13.5" hidden="false" customHeight="false" outlineLevel="0" collapsed="false">
      <c r="A1579" s="6" t="s">
        <v>14</v>
      </c>
      <c r="B1579" s="1" t="n">
        <v>2401</v>
      </c>
      <c r="D1579" s="2" t="n">
        <v>1</v>
      </c>
    </row>
    <row r="1580" customFormat="false" ht="13.5" hidden="false" customHeight="false" outlineLevel="0" collapsed="false">
      <c r="A1580" s="6" t="s">
        <v>14</v>
      </c>
      <c r="B1580" s="1" t="n">
        <v>2402</v>
      </c>
      <c r="D1580" s="2" t="n">
        <v>1</v>
      </c>
    </row>
    <row r="1581" customFormat="false" ht="13.5" hidden="false" customHeight="false" outlineLevel="0" collapsed="false">
      <c r="A1581" s="6" t="s">
        <v>14</v>
      </c>
      <c r="B1581" s="1" t="n">
        <v>2403</v>
      </c>
      <c r="D1581" s="2" t="n">
        <v>1</v>
      </c>
    </row>
    <row r="1582" customFormat="false" ht="13.5" hidden="false" customHeight="false" outlineLevel="0" collapsed="false">
      <c r="A1582" s="6" t="s">
        <v>14</v>
      </c>
      <c r="B1582" s="1" t="n">
        <v>2404</v>
      </c>
      <c r="D1582" s="2" t="n">
        <v>1</v>
      </c>
    </row>
    <row r="1583" customFormat="false" ht="13.5" hidden="false" customHeight="false" outlineLevel="0" collapsed="false">
      <c r="A1583" s="6" t="s">
        <v>14</v>
      </c>
      <c r="B1583" s="1" t="n">
        <v>2405</v>
      </c>
      <c r="D1583" s="2" t="n">
        <v>1</v>
      </c>
    </row>
    <row r="1584" customFormat="false" ht="13.5" hidden="false" customHeight="false" outlineLevel="0" collapsed="false">
      <c r="A1584" s="6" t="s">
        <v>14</v>
      </c>
      <c r="B1584" s="1" t="n">
        <v>2406</v>
      </c>
      <c r="D1584" s="2" t="n">
        <v>1</v>
      </c>
    </row>
    <row r="1585" customFormat="false" ht="13.5" hidden="false" customHeight="false" outlineLevel="0" collapsed="false">
      <c r="A1585" s="6" t="s">
        <v>14</v>
      </c>
      <c r="B1585" s="1" t="n">
        <v>2407</v>
      </c>
      <c r="D1585" s="2" t="n">
        <v>1</v>
      </c>
    </row>
    <row r="1586" customFormat="false" ht="13.5" hidden="false" customHeight="false" outlineLevel="0" collapsed="false">
      <c r="A1586" s="6" t="s">
        <v>14</v>
      </c>
      <c r="B1586" s="1" t="n">
        <v>2408</v>
      </c>
      <c r="D1586" s="2" t="n">
        <v>1</v>
      </c>
    </row>
    <row r="1587" customFormat="false" ht="13.5" hidden="false" customHeight="false" outlineLevel="0" collapsed="false">
      <c r="A1587" s="6" t="s">
        <v>14</v>
      </c>
      <c r="B1587" s="1" t="n">
        <v>2409</v>
      </c>
      <c r="D1587" s="2" t="n">
        <v>1</v>
      </c>
    </row>
    <row r="1588" customFormat="false" ht="13.5" hidden="false" customHeight="false" outlineLevel="0" collapsed="false">
      <c r="A1588" s="6" t="s">
        <v>14</v>
      </c>
      <c r="B1588" s="1" t="n">
        <v>2410</v>
      </c>
      <c r="D1588" s="2" t="n">
        <v>1</v>
      </c>
    </row>
    <row r="1589" customFormat="false" ht="13.5" hidden="false" customHeight="false" outlineLevel="0" collapsed="false">
      <c r="A1589" s="6" t="s">
        <v>14</v>
      </c>
      <c r="B1589" s="1" t="n">
        <v>2411</v>
      </c>
      <c r="D1589" s="2" t="n">
        <v>1</v>
      </c>
    </row>
    <row r="1590" customFormat="false" ht="13.5" hidden="false" customHeight="false" outlineLevel="0" collapsed="false">
      <c r="A1590" s="6" t="s">
        <v>14</v>
      </c>
      <c r="B1590" s="1" t="n">
        <v>2412</v>
      </c>
      <c r="D1590" s="2" t="n">
        <v>1</v>
      </c>
    </row>
    <row r="1591" customFormat="false" ht="13.5" hidden="false" customHeight="false" outlineLevel="0" collapsed="false">
      <c r="A1591" s="6" t="s">
        <v>14</v>
      </c>
      <c r="B1591" s="1" t="n">
        <v>2413</v>
      </c>
      <c r="D1591" s="2" t="n">
        <v>1</v>
      </c>
    </row>
    <row r="1592" customFormat="false" ht="13.5" hidden="false" customHeight="false" outlineLevel="0" collapsed="false">
      <c r="A1592" s="6" t="s">
        <v>14</v>
      </c>
      <c r="B1592" s="1" t="n">
        <v>2414</v>
      </c>
      <c r="D1592" s="2" t="n">
        <v>1</v>
      </c>
    </row>
    <row r="1593" customFormat="false" ht="13.5" hidden="false" customHeight="false" outlineLevel="0" collapsed="false">
      <c r="A1593" s="6" t="s">
        <v>14</v>
      </c>
      <c r="B1593" s="1" t="n">
        <v>2415</v>
      </c>
      <c r="D1593" s="2" t="n">
        <v>1</v>
      </c>
    </row>
    <row r="1594" customFormat="false" ht="13.5" hidden="false" customHeight="false" outlineLevel="0" collapsed="false">
      <c r="A1594" s="6" t="s">
        <v>14</v>
      </c>
      <c r="B1594" s="1" t="n">
        <v>2501</v>
      </c>
      <c r="D1594" s="2" t="n">
        <v>1</v>
      </c>
    </row>
    <row r="1595" customFormat="false" ht="13.5" hidden="false" customHeight="false" outlineLevel="0" collapsed="false">
      <c r="A1595" s="6" t="s">
        <v>14</v>
      </c>
      <c r="B1595" s="1" t="n">
        <v>2502</v>
      </c>
      <c r="D1595" s="2" t="n">
        <v>1</v>
      </c>
    </row>
    <row r="1596" customFormat="false" ht="13.5" hidden="false" customHeight="false" outlineLevel="0" collapsed="false">
      <c r="A1596" s="6" t="s">
        <v>14</v>
      </c>
      <c r="B1596" s="1" t="n">
        <v>2503</v>
      </c>
      <c r="D1596" s="2" t="n">
        <v>1</v>
      </c>
    </row>
    <row r="1597" customFormat="false" ht="13.5" hidden="false" customHeight="false" outlineLevel="0" collapsed="false">
      <c r="A1597" s="6" t="s">
        <v>14</v>
      </c>
      <c r="B1597" s="1" t="n">
        <v>2504</v>
      </c>
      <c r="D1597" s="2" t="n">
        <v>1</v>
      </c>
    </row>
    <row r="1598" customFormat="false" ht="13.5" hidden="false" customHeight="false" outlineLevel="0" collapsed="false">
      <c r="A1598" s="6" t="s">
        <v>14</v>
      </c>
      <c r="B1598" s="1" t="n">
        <v>2505</v>
      </c>
      <c r="D1598" s="2" t="n">
        <v>1</v>
      </c>
    </row>
    <row r="1599" customFormat="false" ht="13.5" hidden="false" customHeight="false" outlineLevel="0" collapsed="false">
      <c r="A1599" s="6" t="s">
        <v>14</v>
      </c>
      <c r="B1599" s="1" t="n">
        <v>2506</v>
      </c>
      <c r="D1599" s="2" t="n">
        <v>1</v>
      </c>
    </row>
    <row r="1600" customFormat="false" ht="13.5" hidden="false" customHeight="false" outlineLevel="0" collapsed="false">
      <c r="A1600" s="6" t="s">
        <v>14</v>
      </c>
      <c r="B1600" s="1" t="n">
        <v>2507</v>
      </c>
      <c r="D1600" s="2" t="n">
        <v>1</v>
      </c>
    </row>
    <row r="1601" customFormat="false" ht="13.5" hidden="false" customHeight="false" outlineLevel="0" collapsed="false">
      <c r="A1601" s="6" t="s">
        <v>14</v>
      </c>
      <c r="B1601" s="1" t="n">
        <v>2508</v>
      </c>
      <c r="D1601" s="2" t="n">
        <v>1</v>
      </c>
    </row>
    <row r="1602" customFormat="false" ht="13.5" hidden="false" customHeight="false" outlineLevel="0" collapsed="false">
      <c r="A1602" s="6" t="s">
        <v>14</v>
      </c>
      <c r="B1602" s="1" t="n">
        <v>2509</v>
      </c>
      <c r="D1602" s="2" t="n">
        <v>1</v>
      </c>
    </row>
    <row r="1603" customFormat="false" ht="13.5" hidden="false" customHeight="false" outlineLevel="0" collapsed="false">
      <c r="A1603" s="6" t="s">
        <v>14</v>
      </c>
      <c r="B1603" s="1" t="n">
        <v>2510</v>
      </c>
      <c r="D1603" s="2" t="n">
        <v>1</v>
      </c>
    </row>
    <row r="1604" customFormat="false" ht="13.5" hidden="false" customHeight="false" outlineLevel="0" collapsed="false">
      <c r="A1604" s="6" t="s">
        <v>14</v>
      </c>
      <c r="B1604" s="1" t="n">
        <v>2511</v>
      </c>
      <c r="D1604" s="2" t="n">
        <v>1</v>
      </c>
    </row>
    <row r="1605" customFormat="false" ht="13.5" hidden="false" customHeight="false" outlineLevel="0" collapsed="false">
      <c r="A1605" s="6" t="s">
        <v>14</v>
      </c>
      <c r="B1605" s="1" t="n">
        <v>2512</v>
      </c>
      <c r="D1605" s="2" t="n">
        <v>1</v>
      </c>
    </row>
    <row r="1606" customFormat="false" ht="13.5" hidden="false" customHeight="false" outlineLevel="0" collapsed="false">
      <c r="A1606" s="6" t="s">
        <v>14</v>
      </c>
      <c r="B1606" s="1" t="n">
        <v>2513</v>
      </c>
      <c r="D1606" s="2" t="n">
        <v>1</v>
      </c>
    </row>
    <row r="1607" customFormat="false" ht="13.5" hidden="false" customHeight="false" outlineLevel="0" collapsed="false">
      <c r="A1607" s="6" t="s">
        <v>14</v>
      </c>
      <c r="B1607" s="1" t="n">
        <v>2514</v>
      </c>
      <c r="D1607" s="2" t="n">
        <v>1</v>
      </c>
    </row>
    <row r="1608" customFormat="false" ht="13.5" hidden="false" customHeight="false" outlineLevel="0" collapsed="false">
      <c r="A1608" s="6" t="s">
        <v>14</v>
      </c>
      <c r="B1608" s="1" t="n">
        <v>2515</v>
      </c>
      <c r="D1608" s="2" t="n">
        <v>1</v>
      </c>
    </row>
    <row r="1609" customFormat="false" ht="13.5" hidden="false" customHeight="false" outlineLevel="0" collapsed="false">
      <c r="A1609" s="6" t="s">
        <v>14</v>
      </c>
      <c r="B1609" s="1" t="n">
        <v>2602</v>
      </c>
      <c r="D1609" s="2" t="n">
        <v>1</v>
      </c>
    </row>
    <row r="1610" customFormat="false" ht="13.5" hidden="false" customHeight="false" outlineLevel="0" collapsed="false">
      <c r="A1610" s="6" t="s">
        <v>14</v>
      </c>
      <c r="B1610" s="1" t="n">
        <v>2603</v>
      </c>
      <c r="D1610" s="2" t="n">
        <v>1</v>
      </c>
    </row>
    <row r="1611" customFormat="false" ht="13.5" hidden="false" customHeight="false" outlineLevel="0" collapsed="false">
      <c r="A1611" s="6" t="s">
        <v>14</v>
      </c>
      <c r="B1611" s="1" t="n">
        <v>2604</v>
      </c>
      <c r="D1611" s="2" t="n">
        <v>1</v>
      </c>
    </row>
    <row r="1612" customFormat="false" ht="13.5" hidden="false" customHeight="false" outlineLevel="0" collapsed="false">
      <c r="A1612" s="6" t="s">
        <v>14</v>
      </c>
      <c r="B1612" s="1" t="n">
        <v>2605</v>
      </c>
      <c r="D1612" s="2" t="n">
        <v>1</v>
      </c>
    </row>
    <row r="1613" customFormat="false" ht="13.5" hidden="false" customHeight="false" outlineLevel="0" collapsed="false">
      <c r="A1613" s="6" t="s">
        <v>14</v>
      </c>
      <c r="B1613" s="1" t="n">
        <v>2606</v>
      </c>
      <c r="D1613" s="2" t="n">
        <v>1</v>
      </c>
    </row>
    <row r="1614" customFormat="false" ht="13.5" hidden="false" customHeight="false" outlineLevel="0" collapsed="false">
      <c r="A1614" s="6" t="s">
        <v>14</v>
      </c>
      <c r="B1614" s="1" t="n">
        <v>2607</v>
      </c>
      <c r="D1614" s="2" t="n">
        <v>1</v>
      </c>
    </row>
    <row r="1615" customFormat="false" ht="13.5" hidden="false" customHeight="false" outlineLevel="0" collapsed="false">
      <c r="A1615" s="6" t="s">
        <v>14</v>
      </c>
      <c r="B1615" s="1" t="n">
        <v>2608</v>
      </c>
      <c r="D1615" s="2" t="n">
        <v>1</v>
      </c>
    </row>
    <row r="1616" customFormat="false" ht="13.5" hidden="false" customHeight="false" outlineLevel="0" collapsed="false">
      <c r="A1616" s="6" t="s">
        <v>14</v>
      </c>
      <c r="B1616" s="1" t="n">
        <v>2609</v>
      </c>
      <c r="D1616" s="2" t="n">
        <v>1</v>
      </c>
    </row>
    <row r="1617" customFormat="false" ht="13.5" hidden="false" customHeight="false" outlineLevel="0" collapsed="false">
      <c r="A1617" s="6" t="s">
        <v>14</v>
      </c>
      <c r="B1617" s="1" t="n">
        <v>2611</v>
      </c>
      <c r="D1617" s="2" t="n">
        <v>1</v>
      </c>
    </row>
    <row r="1618" customFormat="false" ht="13.5" hidden="false" customHeight="false" outlineLevel="0" collapsed="false">
      <c r="A1618" s="8" t="s">
        <v>14</v>
      </c>
      <c r="B1618" s="1" t="n">
        <v>3101</v>
      </c>
      <c r="D1618" s="2" t="n">
        <v>1</v>
      </c>
    </row>
    <row r="1619" customFormat="false" ht="13.5" hidden="false" customHeight="false" outlineLevel="0" collapsed="false">
      <c r="A1619" s="8" t="s">
        <v>14</v>
      </c>
      <c r="B1619" s="1" t="n">
        <v>3102</v>
      </c>
      <c r="D1619" s="2" t="n">
        <v>1</v>
      </c>
    </row>
    <row r="1620" customFormat="false" ht="13.5" hidden="false" customHeight="false" outlineLevel="0" collapsed="false">
      <c r="A1620" s="8" t="s">
        <v>14</v>
      </c>
      <c r="B1620" s="1" t="n">
        <v>3103</v>
      </c>
      <c r="D1620" s="2" t="n">
        <v>1</v>
      </c>
    </row>
    <row r="1621" customFormat="false" ht="13.5" hidden="false" customHeight="false" outlineLevel="0" collapsed="false">
      <c r="A1621" s="8" t="s">
        <v>14</v>
      </c>
      <c r="B1621" s="1" t="n">
        <v>3104</v>
      </c>
      <c r="D1621" s="2" t="n">
        <v>1</v>
      </c>
    </row>
    <row r="1622" customFormat="false" ht="13.5" hidden="false" customHeight="false" outlineLevel="0" collapsed="false">
      <c r="A1622" s="8" t="s">
        <v>14</v>
      </c>
      <c r="B1622" s="1" t="n">
        <v>3105</v>
      </c>
      <c r="D1622" s="2" t="n">
        <v>1</v>
      </c>
    </row>
    <row r="1623" customFormat="false" ht="13.5" hidden="false" customHeight="false" outlineLevel="0" collapsed="false">
      <c r="A1623" s="8" t="s">
        <v>14</v>
      </c>
      <c r="B1623" s="1" t="n">
        <v>3106</v>
      </c>
      <c r="D1623" s="2" t="n">
        <v>1</v>
      </c>
    </row>
    <row r="1624" customFormat="false" ht="13.5" hidden="false" customHeight="false" outlineLevel="0" collapsed="false">
      <c r="A1624" s="8" t="s">
        <v>14</v>
      </c>
      <c r="B1624" s="1" t="n">
        <v>3107</v>
      </c>
      <c r="D1624" s="2" t="n">
        <v>1</v>
      </c>
    </row>
    <row r="1625" customFormat="false" ht="13.5" hidden="false" customHeight="false" outlineLevel="0" collapsed="false">
      <c r="A1625" s="8" t="s">
        <v>14</v>
      </c>
      <c r="B1625" s="1" t="n">
        <v>3108</v>
      </c>
      <c r="D1625" s="2" t="n">
        <v>1</v>
      </c>
    </row>
    <row r="1626" customFormat="false" ht="13.5" hidden="false" customHeight="false" outlineLevel="0" collapsed="false">
      <c r="A1626" s="8" t="s">
        <v>14</v>
      </c>
      <c r="B1626" s="1" t="n">
        <v>3109</v>
      </c>
      <c r="D1626" s="2" t="n">
        <v>1</v>
      </c>
    </row>
    <row r="1627" customFormat="false" ht="13.5" hidden="false" customHeight="false" outlineLevel="0" collapsed="false">
      <c r="A1627" s="8" t="s">
        <v>14</v>
      </c>
      <c r="B1627" s="1" t="n">
        <v>3110</v>
      </c>
      <c r="D1627" s="2" t="n">
        <v>1</v>
      </c>
    </row>
    <row r="1628" customFormat="false" ht="13.5" hidden="false" customHeight="false" outlineLevel="0" collapsed="false">
      <c r="A1628" s="8" t="s">
        <v>14</v>
      </c>
      <c r="B1628" s="1" t="n">
        <v>3111</v>
      </c>
      <c r="D1628" s="2" t="n">
        <v>1</v>
      </c>
    </row>
    <row r="1629" customFormat="false" ht="13.5" hidden="false" customHeight="false" outlineLevel="0" collapsed="false">
      <c r="A1629" s="8" t="s">
        <v>14</v>
      </c>
      <c r="B1629" s="1" t="n">
        <v>3112</v>
      </c>
      <c r="D1629" s="2" t="n">
        <v>1</v>
      </c>
    </row>
    <row r="1630" customFormat="false" ht="13.5" hidden="false" customHeight="false" outlineLevel="0" collapsed="false">
      <c r="A1630" s="8" t="s">
        <v>14</v>
      </c>
      <c r="B1630" s="1" t="n">
        <v>3201</v>
      </c>
      <c r="D1630" s="2" t="n">
        <v>1</v>
      </c>
    </row>
    <row r="1631" customFormat="false" ht="13.5" hidden="false" customHeight="false" outlineLevel="0" collapsed="false">
      <c r="A1631" s="8" t="s">
        <v>14</v>
      </c>
      <c r="B1631" s="1" t="n">
        <v>3202</v>
      </c>
      <c r="D1631" s="2" t="n">
        <v>1</v>
      </c>
    </row>
    <row r="1632" customFormat="false" ht="13.5" hidden="false" customHeight="false" outlineLevel="0" collapsed="false">
      <c r="A1632" s="8" t="s">
        <v>14</v>
      </c>
      <c r="B1632" s="1" t="n">
        <v>3203</v>
      </c>
      <c r="D1632" s="2" t="n">
        <v>1</v>
      </c>
    </row>
    <row r="1633" customFormat="false" ht="13.5" hidden="false" customHeight="false" outlineLevel="0" collapsed="false">
      <c r="A1633" s="8" t="s">
        <v>14</v>
      </c>
      <c r="B1633" s="1" t="n">
        <v>3204</v>
      </c>
      <c r="D1633" s="2" t="n">
        <v>1</v>
      </c>
    </row>
    <row r="1634" customFormat="false" ht="13.5" hidden="false" customHeight="false" outlineLevel="0" collapsed="false">
      <c r="A1634" s="8" t="s">
        <v>14</v>
      </c>
      <c r="B1634" s="1" t="n">
        <v>3205</v>
      </c>
      <c r="D1634" s="2" t="n">
        <v>1</v>
      </c>
    </row>
    <row r="1635" customFormat="false" ht="13.5" hidden="false" customHeight="false" outlineLevel="0" collapsed="false">
      <c r="A1635" s="8" t="s">
        <v>14</v>
      </c>
      <c r="B1635" s="1" t="n">
        <v>3206</v>
      </c>
      <c r="D1635" s="2" t="n">
        <v>1</v>
      </c>
    </row>
    <row r="1636" customFormat="false" ht="13.5" hidden="false" customHeight="false" outlineLevel="0" collapsed="false">
      <c r="A1636" s="7" t="s">
        <v>14</v>
      </c>
      <c r="B1636" s="1" t="n">
        <v>5201</v>
      </c>
      <c r="D1636" s="2" t="n">
        <v>1</v>
      </c>
    </row>
    <row r="1637" customFormat="false" ht="13.5" hidden="false" customHeight="false" outlineLevel="0" collapsed="false">
      <c r="A1637" s="7" t="s">
        <v>14</v>
      </c>
      <c r="B1637" s="1" t="n">
        <v>5202</v>
      </c>
      <c r="D1637" s="2" t="n">
        <v>1</v>
      </c>
    </row>
    <row r="1638" customFormat="false" ht="13.5" hidden="false" customHeight="false" outlineLevel="0" collapsed="false">
      <c r="A1638" s="7" t="s">
        <v>14</v>
      </c>
      <c r="B1638" s="1" t="n">
        <v>5203</v>
      </c>
      <c r="D1638" s="2" t="n">
        <v>1</v>
      </c>
    </row>
    <row r="1639" customFormat="false" ht="13.5" hidden="false" customHeight="false" outlineLevel="0" collapsed="false">
      <c r="A1639" s="7" t="s">
        <v>14</v>
      </c>
      <c r="B1639" s="1" t="n">
        <v>5204</v>
      </c>
      <c r="D1639" s="2" t="n">
        <v>1</v>
      </c>
    </row>
    <row r="1640" customFormat="false" ht="13.5" hidden="false" customHeight="false" outlineLevel="0" collapsed="false">
      <c r="A1640" s="7" t="s">
        <v>14</v>
      </c>
      <c r="B1640" s="1" t="n">
        <v>5205</v>
      </c>
      <c r="D1640" s="2" t="n">
        <v>1</v>
      </c>
    </row>
    <row r="1641" customFormat="false" ht="13.5" hidden="false" customHeight="false" outlineLevel="0" collapsed="false">
      <c r="A1641" s="7" t="s">
        <v>14</v>
      </c>
      <c r="B1641" s="1" t="n">
        <v>5206</v>
      </c>
      <c r="D1641" s="2" t="n">
        <v>1</v>
      </c>
    </row>
    <row r="1642" customFormat="false" ht="13.5" hidden="false" customHeight="false" outlineLevel="0" collapsed="false">
      <c r="A1642" s="7" t="s">
        <v>14</v>
      </c>
      <c r="B1642" s="1" t="n">
        <v>5207</v>
      </c>
      <c r="D1642" s="2" t="n">
        <v>1</v>
      </c>
    </row>
    <row r="1643" customFormat="false" ht="13.5" hidden="false" customHeight="false" outlineLevel="0" collapsed="false">
      <c r="A1643" s="7" t="s">
        <v>14</v>
      </c>
      <c r="B1643" s="1" t="n">
        <v>5208</v>
      </c>
      <c r="D1643" s="2" t="n">
        <v>1</v>
      </c>
    </row>
    <row r="1644" customFormat="false" ht="13.5" hidden="false" customHeight="false" outlineLevel="0" collapsed="false">
      <c r="A1644" s="7" t="s">
        <v>14</v>
      </c>
      <c r="B1644" s="1" t="n">
        <v>5209</v>
      </c>
      <c r="D1644" s="2" t="n">
        <v>1</v>
      </c>
    </row>
    <row r="1645" customFormat="false" ht="13.5" hidden="false" customHeight="false" outlineLevel="0" collapsed="false">
      <c r="A1645" s="7" t="s">
        <v>14</v>
      </c>
      <c r="B1645" s="1" t="n">
        <v>5210</v>
      </c>
      <c r="D1645" s="2" t="n">
        <v>1</v>
      </c>
    </row>
    <row r="1646" customFormat="false" ht="13.5" hidden="false" customHeight="false" outlineLevel="0" collapsed="false">
      <c r="A1646" s="7" t="s">
        <v>14</v>
      </c>
      <c r="B1646" s="1" t="n">
        <v>5211</v>
      </c>
      <c r="D1646" s="2" t="n">
        <v>1</v>
      </c>
    </row>
    <row r="1647" customFormat="false" ht="13.5" hidden="false" customHeight="false" outlineLevel="0" collapsed="false">
      <c r="A1647" s="7" t="s">
        <v>14</v>
      </c>
      <c r="B1647" s="1" t="n">
        <v>5212</v>
      </c>
      <c r="D1647" s="2" t="n">
        <v>1</v>
      </c>
    </row>
    <row r="1648" customFormat="false" ht="13.5" hidden="false" customHeight="false" outlineLevel="0" collapsed="false">
      <c r="A1648" s="7" t="s">
        <v>14</v>
      </c>
      <c r="B1648" s="1" t="n">
        <v>5213</v>
      </c>
      <c r="D1648" s="2" t="n">
        <v>1</v>
      </c>
    </row>
    <row r="1649" customFormat="false" ht="13.5" hidden="false" customHeight="false" outlineLevel="0" collapsed="false">
      <c r="A1649" s="7" t="s">
        <v>14</v>
      </c>
      <c r="B1649" s="1" t="n">
        <v>5214</v>
      </c>
      <c r="D1649" s="2" t="n">
        <v>1</v>
      </c>
    </row>
    <row r="1650" customFormat="false" ht="13.5" hidden="false" customHeight="false" outlineLevel="0" collapsed="false">
      <c r="A1650" s="7" t="s">
        <v>14</v>
      </c>
      <c r="B1650" s="1" t="n">
        <v>5215</v>
      </c>
      <c r="D1650" s="2" t="n">
        <v>1</v>
      </c>
    </row>
    <row r="1651" customFormat="false" ht="13.5" hidden="false" customHeight="false" outlineLevel="0" collapsed="false">
      <c r="A1651" s="7" t="s">
        <v>14</v>
      </c>
      <c r="B1651" s="1" t="n">
        <v>5301</v>
      </c>
      <c r="D1651" s="2" t="n">
        <v>1</v>
      </c>
    </row>
    <row r="1652" customFormat="false" ht="13.5" hidden="false" customHeight="false" outlineLevel="0" collapsed="false">
      <c r="A1652" s="7" t="s">
        <v>14</v>
      </c>
      <c r="B1652" s="1" t="n">
        <v>5302</v>
      </c>
      <c r="D1652" s="2" t="n">
        <v>1</v>
      </c>
    </row>
    <row r="1653" customFormat="false" ht="13.5" hidden="false" customHeight="false" outlineLevel="0" collapsed="false">
      <c r="A1653" s="7" t="s">
        <v>14</v>
      </c>
      <c r="B1653" s="1" t="n">
        <v>5306</v>
      </c>
      <c r="D1653" s="2" t="n">
        <v>1</v>
      </c>
    </row>
    <row r="1654" customFormat="false" ht="13.5" hidden="false" customHeight="false" outlineLevel="0" collapsed="false">
      <c r="A1654" s="7" t="s">
        <v>14</v>
      </c>
      <c r="B1654" s="1" t="n">
        <v>5307</v>
      </c>
      <c r="D1654" s="2" t="n">
        <v>1</v>
      </c>
    </row>
    <row r="1655" customFormat="false" ht="13.5" hidden="false" customHeight="false" outlineLevel="0" collapsed="false">
      <c r="A1655" s="6" t="s">
        <v>14</v>
      </c>
      <c r="B1655" s="1" t="n">
        <v>5308</v>
      </c>
      <c r="D1655" s="2" t="n">
        <v>1</v>
      </c>
    </row>
    <row r="1656" customFormat="false" ht="13.5" hidden="false" customHeight="false" outlineLevel="0" collapsed="false">
      <c r="A1656" s="7" t="s">
        <v>14</v>
      </c>
      <c r="B1656" s="1" t="n">
        <v>5310</v>
      </c>
      <c r="D1656" s="2" t="n">
        <v>1</v>
      </c>
    </row>
    <row r="1657" customFormat="false" ht="13.5" hidden="false" customHeight="false" outlineLevel="0" collapsed="false">
      <c r="A1657" s="4" t="s">
        <v>14</v>
      </c>
      <c r="B1657" s="1" t="n">
        <v>8213</v>
      </c>
      <c r="D1657" s="2" t="n">
        <v>1</v>
      </c>
    </row>
    <row r="1658" customFormat="false" ht="13.5" hidden="false" customHeight="false" outlineLevel="0" collapsed="false">
      <c r="A1658" s="4" t="s">
        <v>14</v>
      </c>
      <c r="B1658" s="1" t="n">
        <v>8214</v>
      </c>
      <c r="D1658" s="2" t="n">
        <v>1</v>
      </c>
    </row>
    <row r="1659" customFormat="false" ht="13.5" hidden="false" customHeight="false" outlineLevel="0" collapsed="false">
      <c r="A1659" s="4" t="s">
        <v>14</v>
      </c>
      <c r="B1659" s="1" t="n">
        <v>8217</v>
      </c>
      <c r="D1659" s="2" t="n">
        <v>1</v>
      </c>
    </row>
    <row r="1660" customFormat="false" ht="13.5" hidden="false" customHeight="false" outlineLevel="0" collapsed="false">
      <c r="A1660" s="4" t="s">
        <v>14</v>
      </c>
      <c r="B1660" s="1" t="n">
        <v>8218</v>
      </c>
      <c r="D1660" s="2" t="n">
        <v>1</v>
      </c>
    </row>
    <row r="1661" customFormat="false" ht="13.5" hidden="false" customHeight="false" outlineLevel="0" collapsed="false">
      <c r="A1661" s="4" t="s">
        <v>14</v>
      </c>
      <c r="B1661" s="1" t="n">
        <v>8219</v>
      </c>
      <c r="D1661" s="2" t="n">
        <v>1</v>
      </c>
    </row>
    <row r="1662" customFormat="false" ht="13.5" hidden="false" customHeight="false" outlineLevel="0" collapsed="false">
      <c r="A1662" s="4" t="s">
        <v>14</v>
      </c>
      <c r="B1662" s="1" t="n">
        <v>8221</v>
      </c>
      <c r="D1662" s="2" t="n">
        <v>1</v>
      </c>
    </row>
    <row r="1663" customFormat="false" ht="13.5" hidden="false" customHeight="false" outlineLevel="0" collapsed="false">
      <c r="A1663" s="4" t="s">
        <v>14</v>
      </c>
      <c r="B1663" s="1" t="n">
        <v>8222</v>
      </c>
      <c r="D1663" s="2" t="n">
        <v>1</v>
      </c>
    </row>
    <row r="1664" customFormat="false" ht="13.5" hidden="false" customHeight="false" outlineLevel="0" collapsed="false">
      <c r="A1664" s="4" t="s">
        <v>14</v>
      </c>
      <c r="B1664" s="1" t="n">
        <v>8223</v>
      </c>
      <c r="D1664" s="2" t="n">
        <v>1</v>
      </c>
    </row>
    <row r="1665" customFormat="false" ht="13.5" hidden="false" customHeight="false" outlineLevel="0" collapsed="false">
      <c r="A1665" s="4" t="s">
        <v>14</v>
      </c>
      <c r="B1665" s="1" t="n">
        <v>8224</v>
      </c>
      <c r="D1665" s="2" t="n">
        <v>1</v>
      </c>
    </row>
    <row r="1666" customFormat="false" ht="13.5" hidden="false" customHeight="false" outlineLevel="0" collapsed="false">
      <c r="A1666" s="4" t="s">
        <v>14</v>
      </c>
      <c r="B1666" s="1" t="n">
        <v>8225</v>
      </c>
      <c r="D1666" s="2" t="n">
        <v>1</v>
      </c>
    </row>
    <row r="1667" customFormat="false" ht="13.5" hidden="false" customHeight="false" outlineLevel="0" collapsed="false">
      <c r="A1667" s="4" t="s">
        <v>14</v>
      </c>
      <c r="B1667" s="1" t="n">
        <v>8226</v>
      </c>
      <c r="D1667" s="2" t="n">
        <v>1</v>
      </c>
    </row>
    <row r="1668" customFormat="false" ht="13.5" hidden="false" customHeight="false" outlineLevel="0" collapsed="false">
      <c r="A1668" s="4" t="s">
        <v>14</v>
      </c>
      <c r="B1668" s="1" t="n">
        <v>8227</v>
      </c>
      <c r="D1668" s="2" t="n">
        <v>1</v>
      </c>
    </row>
    <row r="1669" customFormat="false" ht="13.5" hidden="false" customHeight="false" outlineLevel="0" collapsed="false">
      <c r="A1669" s="4" t="s">
        <v>14</v>
      </c>
      <c r="B1669" s="1" t="n">
        <v>8228</v>
      </c>
      <c r="D1669" s="2" t="n">
        <v>1</v>
      </c>
    </row>
    <row r="1670" customFormat="false" ht="13.5" hidden="false" customHeight="false" outlineLevel="0" collapsed="false">
      <c r="A1670" s="4" t="s">
        <v>14</v>
      </c>
      <c r="B1670" s="1" t="n">
        <v>8229</v>
      </c>
      <c r="D1670" s="2" t="n">
        <v>1</v>
      </c>
    </row>
    <row r="1671" customFormat="false" ht="13.5" hidden="false" customHeight="false" outlineLevel="0" collapsed="false">
      <c r="A1671" s="4" t="s">
        <v>14</v>
      </c>
      <c r="B1671" s="1" t="n">
        <v>8231</v>
      </c>
      <c r="D1671" s="2" t="n">
        <v>1</v>
      </c>
    </row>
    <row r="1672" customFormat="false" ht="13.5" hidden="false" customHeight="false" outlineLevel="0" collapsed="false">
      <c r="A1672" s="4" t="s">
        <v>14</v>
      </c>
      <c r="B1672" s="1" t="n">
        <v>8232</v>
      </c>
      <c r="D1672" s="2" t="n">
        <v>1</v>
      </c>
    </row>
    <row r="1673" customFormat="false" ht="13.5" hidden="false" customHeight="false" outlineLevel="0" collapsed="false">
      <c r="A1673" s="4" t="s">
        <v>14</v>
      </c>
      <c r="B1673" s="1" t="n">
        <v>8233</v>
      </c>
      <c r="D1673" s="2" t="n">
        <v>1</v>
      </c>
    </row>
    <row r="1674" customFormat="false" ht="13.5" hidden="false" customHeight="false" outlineLevel="0" collapsed="false">
      <c r="A1674" s="4" t="s">
        <v>14</v>
      </c>
      <c r="B1674" s="1" t="n">
        <v>8234</v>
      </c>
      <c r="D1674" s="2" t="n">
        <v>1</v>
      </c>
    </row>
    <row r="1675" customFormat="false" ht="13.5" hidden="false" customHeight="false" outlineLevel="0" collapsed="false">
      <c r="A1675" s="4" t="s">
        <v>14</v>
      </c>
      <c r="B1675" s="1" t="n">
        <v>8235</v>
      </c>
      <c r="D1675" s="2" t="n">
        <v>1</v>
      </c>
    </row>
    <row r="1676" customFormat="false" ht="13.5" hidden="false" customHeight="false" outlineLevel="0" collapsed="false">
      <c r="A1676" s="4" t="s">
        <v>14</v>
      </c>
      <c r="B1676" s="1" t="n">
        <v>8236</v>
      </c>
      <c r="D1676" s="2" t="n">
        <v>1</v>
      </c>
    </row>
    <row r="1677" customFormat="false" ht="13.5" hidden="false" customHeight="false" outlineLevel="0" collapsed="false">
      <c r="A1677" s="4" t="s">
        <v>14</v>
      </c>
      <c r="B1677" s="1" t="n">
        <v>8301</v>
      </c>
      <c r="D1677" s="2" t="n">
        <v>1</v>
      </c>
    </row>
    <row r="1678" customFormat="false" ht="13.5" hidden="false" customHeight="false" outlineLevel="0" collapsed="false">
      <c r="A1678" s="4" t="s">
        <v>14</v>
      </c>
      <c r="B1678" s="1" t="n">
        <v>8302</v>
      </c>
      <c r="D1678" s="2" t="n">
        <v>1</v>
      </c>
    </row>
    <row r="1679" customFormat="false" ht="13.5" hidden="false" customHeight="false" outlineLevel="0" collapsed="false">
      <c r="A1679" s="4" t="s">
        <v>14</v>
      </c>
      <c r="B1679" s="1" t="n">
        <v>8303</v>
      </c>
      <c r="D1679" s="2" t="n">
        <v>1</v>
      </c>
    </row>
    <row r="1680" customFormat="false" ht="13.5" hidden="false" customHeight="false" outlineLevel="0" collapsed="false">
      <c r="A1680" s="4" t="s">
        <v>14</v>
      </c>
      <c r="B1680" s="1" t="n">
        <v>8304</v>
      </c>
      <c r="D1680" s="2" t="n">
        <v>1</v>
      </c>
    </row>
    <row r="1681" customFormat="false" ht="13.5" hidden="false" customHeight="false" outlineLevel="0" collapsed="false">
      <c r="A1681" s="4" t="s">
        <v>14</v>
      </c>
      <c r="B1681" s="1" t="n">
        <v>8305</v>
      </c>
      <c r="D1681" s="2" t="n">
        <v>1</v>
      </c>
    </row>
    <row r="1682" customFormat="false" ht="13.5" hidden="false" customHeight="false" outlineLevel="0" collapsed="false">
      <c r="A1682" s="4" t="s">
        <v>14</v>
      </c>
      <c r="B1682" s="1" t="n">
        <v>8306</v>
      </c>
      <c r="D1682" s="2" t="n">
        <v>1</v>
      </c>
    </row>
    <row r="1683" customFormat="false" ht="13.5" hidden="false" customHeight="false" outlineLevel="0" collapsed="false">
      <c r="A1683" s="4" t="s">
        <v>14</v>
      </c>
      <c r="B1683" s="1" t="n">
        <v>8307</v>
      </c>
      <c r="D1683" s="2" t="n">
        <v>1</v>
      </c>
    </row>
    <row r="1684" customFormat="false" ht="13.5" hidden="false" customHeight="false" outlineLevel="0" collapsed="false">
      <c r="A1684" s="4" t="s">
        <v>14</v>
      </c>
      <c r="B1684" s="1" t="n">
        <v>8308</v>
      </c>
      <c r="D1684" s="2" t="n">
        <v>1</v>
      </c>
    </row>
    <row r="1685" customFormat="false" ht="13.5" hidden="false" customHeight="false" outlineLevel="0" collapsed="false">
      <c r="A1685" s="4" t="s">
        <v>14</v>
      </c>
      <c r="B1685" s="1" t="n">
        <v>8309</v>
      </c>
      <c r="D1685" s="2" t="n">
        <v>1</v>
      </c>
    </row>
    <row r="1686" customFormat="false" ht="13.5" hidden="false" customHeight="false" outlineLevel="0" collapsed="false">
      <c r="A1686" s="4" t="s">
        <v>14</v>
      </c>
      <c r="B1686" s="1" t="n">
        <v>8310</v>
      </c>
      <c r="D1686" s="2" t="n">
        <v>1</v>
      </c>
    </row>
    <row r="1687" customFormat="false" ht="13.5" hidden="false" customHeight="false" outlineLevel="0" collapsed="false">
      <c r="A1687" s="4" t="s">
        <v>14</v>
      </c>
      <c r="B1687" s="1" t="n">
        <v>8311</v>
      </c>
      <c r="D1687" s="2" t="n">
        <v>1</v>
      </c>
    </row>
    <row r="1688" customFormat="false" ht="13.5" hidden="false" customHeight="false" outlineLevel="0" collapsed="false">
      <c r="A1688" s="4" t="s">
        <v>14</v>
      </c>
      <c r="B1688" s="1" t="n">
        <v>8312</v>
      </c>
      <c r="D1688" s="2" t="n">
        <v>1</v>
      </c>
    </row>
    <row r="1689" customFormat="false" ht="13.5" hidden="false" customHeight="false" outlineLevel="0" collapsed="false">
      <c r="A1689" s="4" t="s">
        <v>14</v>
      </c>
      <c r="B1689" s="1" t="n">
        <v>8313</v>
      </c>
      <c r="D1689" s="2" t="n">
        <v>1</v>
      </c>
    </row>
    <row r="1690" customFormat="false" ht="13.5" hidden="false" customHeight="false" outlineLevel="0" collapsed="false">
      <c r="A1690" s="4" t="s">
        <v>14</v>
      </c>
      <c r="B1690" s="1" t="n">
        <v>8314</v>
      </c>
      <c r="D1690" s="2" t="n">
        <v>1</v>
      </c>
    </row>
    <row r="1691" customFormat="false" ht="13.5" hidden="false" customHeight="false" outlineLevel="0" collapsed="false">
      <c r="A1691" s="4" t="s">
        <v>14</v>
      </c>
      <c r="B1691" s="1" t="n">
        <v>8315</v>
      </c>
      <c r="D1691" s="2" t="n">
        <v>1</v>
      </c>
    </row>
    <row r="1692" customFormat="false" ht="13.5" hidden="false" customHeight="false" outlineLevel="0" collapsed="false">
      <c r="A1692" s="4" t="s">
        <v>14</v>
      </c>
      <c r="B1692" s="1" t="n">
        <v>8316</v>
      </c>
      <c r="D1692" s="2" t="n">
        <v>1</v>
      </c>
    </row>
    <row r="1693" customFormat="false" ht="13.5" hidden="false" customHeight="false" outlineLevel="0" collapsed="false">
      <c r="A1693" s="4" t="s">
        <v>14</v>
      </c>
      <c r="B1693" s="1" t="n">
        <v>8317</v>
      </c>
      <c r="D1693" s="2" t="n">
        <v>1</v>
      </c>
    </row>
    <row r="1694" customFormat="false" ht="13.5" hidden="false" customHeight="false" outlineLevel="0" collapsed="false">
      <c r="A1694" s="4" t="s">
        <v>14</v>
      </c>
      <c r="B1694" s="1" t="n">
        <v>8318</v>
      </c>
      <c r="D1694" s="2" t="n">
        <v>1</v>
      </c>
    </row>
    <row r="1695" customFormat="false" ht="13.5" hidden="false" customHeight="false" outlineLevel="0" collapsed="false">
      <c r="A1695" s="4" t="s">
        <v>14</v>
      </c>
      <c r="B1695" s="1" t="n">
        <v>8319</v>
      </c>
      <c r="D1695" s="2" t="n">
        <v>1</v>
      </c>
    </row>
    <row r="1696" customFormat="false" ht="13.5" hidden="false" customHeight="false" outlineLevel="0" collapsed="false">
      <c r="A1696" s="4" t="s">
        <v>14</v>
      </c>
      <c r="B1696" s="1" t="n">
        <v>8320</v>
      </c>
      <c r="D1696" s="2" t="n">
        <v>1</v>
      </c>
    </row>
    <row r="1697" customFormat="false" ht="13.5" hidden="false" customHeight="false" outlineLevel="0" collapsed="false">
      <c r="A1697" s="4" t="s">
        <v>14</v>
      </c>
      <c r="B1697" s="1" t="n">
        <v>8321</v>
      </c>
      <c r="D1697" s="2" t="n">
        <v>1</v>
      </c>
    </row>
    <row r="1698" customFormat="false" ht="13.5" hidden="false" customHeight="false" outlineLevel="0" collapsed="false">
      <c r="A1698" s="4" t="s">
        <v>14</v>
      </c>
      <c r="B1698" s="1" t="n">
        <v>8322</v>
      </c>
      <c r="D1698" s="2" t="n">
        <v>1</v>
      </c>
    </row>
    <row r="1699" customFormat="false" ht="13.5" hidden="false" customHeight="false" outlineLevel="0" collapsed="false">
      <c r="A1699" s="4" t="s">
        <v>14</v>
      </c>
      <c r="B1699" s="1" t="n">
        <v>8323</v>
      </c>
      <c r="D1699" s="2" t="n">
        <v>1</v>
      </c>
    </row>
    <row r="1700" customFormat="false" ht="13.5" hidden="false" customHeight="false" outlineLevel="0" collapsed="false">
      <c r="A1700" s="4" t="s">
        <v>14</v>
      </c>
      <c r="B1700" s="1" t="n">
        <v>8324</v>
      </c>
      <c r="D1700" s="2" t="n">
        <v>1</v>
      </c>
    </row>
    <row r="1701" customFormat="false" ht="13.5" hidden="false" customHeight="false" outlineLevel="0" collapsed="false">
      <c r="A1701" s="4" t="s">
        <v>14</v>
      </c>
      <c r="B1701" s="1" t="n">
        <v>8325</v>
      </c>
      <c r="D1701" s="2" t="n">
        <v>1</v>
      </c>
    </row>
    <row r="1702" customFormat="false" ht="13.5" hidden="false" customHeight="false" outlineLevel="0" collapsed="false">
      <c r="A1702" s="4" t="s">
        <v>14</v>
      </c>
      <c r="B1702" s="1" t="n">
        <v>8326</v>
      </c>
      <c r="D1702" s="2" t="n">
        <v>1</v>
      </c>
    </row>
    <row r="1703" customFormat="false" ht="13.5" hidden="false" customHeight="false" outlineLevel="0" collapsed="false">
      <c r="A1703" s="4" t="s">
        <v>14</v>
      </c>
      <c r="B1703" s="1" t="n">
        <v>8327</v>
      </c>
      <c r="D1703" s="2" t="n">
        <v>1</v>
      </c>
    </row>
    <row r="1704" customFormat="false" ht="13.5" hidden="false" customHeight="false" outlineLevel="0" collapsed="false">
      <c r="A1704" s="4" t="s">
        <v>14</v>
      </c>
      <c r="B1704" s="1" t="n">
        <v>8328</v>
      </c>
      <c r="D1704" s="2" t="n">
        <v>1</v>
      </c>
    </row>
    <row r="1705" customFormat="false" ht="13.5" hidden="false" customHeight="false" outlineLevel="0" collapsed="false">
      <c r="A1705" s="4" t="s">
        <v>14</v>
      </c>
      <c r="B1705" s="1" t="n">
        <v>8329</v>
      </c>
      <c r="D1705" s="2" t="n">
        <v>1</v>
      </c>
    </row>
    <row r="1706" customFormat="false" ht="13.5" hidden="false" customHeight="false" outlineLevel="0" collapsed="false">
      <c r="A1706" s="4" t="s">
        <v>14</v>
      </c>
      <c r="B1706" s="1" t="n">
        <v>8330</v>
      </c>
      <c r="D1706" s="2" t="n">
        <v>1</v>
      </c>
    </row>
    <row r="1707" customFormat="false" ht="13.5" hidden="false" customHeight="false" outlineLevel="0" collapsed="false">
      <c r="A1707" s="4" t="s">
        <v>14</v>
      </c>
      <c r="B1707" s="1" t="n">
        <v>8331</v>
      </c>
      <c r="D1707" s="2" t="n">
        <v>1</v>
      </c>
    </row>
    <row r="1708" customFormat="false" ht="13.5" hidden="false" customHeight="false" outlineLevel="0" collapsed="false">
      <c r="A1708" s="4" t="s">
        <v>14</v>
      </c>
      <c r="B1708" s="1" t="n">
        <v>8332</v>
      </c>
      <c r="D1708" s="2" t="n">
        <v>1</v>
      </c>
    </row>
    <row r="1709" customFormat="false" ht="13.5" hidden="false" customHeight="false" outlineLevel="0" collapsed="false">
      <c r="A1709" s="4" t="s">
        <v>14</v>
      </c>
      <c r="B1709" s="1" t="n">
        <v>8333</v>
      </c>
      <c r="D1709" s="2" t="n">
        <v>1</v>
      </c>
    </row>
    <row r="1710" customFormat="false" ht="13.5" hidden="false" customHeight="false" outlineLevel="0" collapsed="false">
      <c r="A1710" s="4" t="s">
        <v>14</v>
      </c>
      <c r="B1710" s="1" t="n">
        <v>8334</v>
      </c>
      <c r="D1710" s="2" t="n">
        <v>1</v>
      </c>
    </row>
    <row r="1711" customFormat="false" ht="13.5" hidden="false" customHeight="false" outlineLevel="0" collapsed="false">
      <c r="A1711" s="4" t="s">
        <v>14</v>
      </c>
      <c r="B1711" s="1" t="n">
        <v>8335</v>
      </c>
      <c r="D1711" s="2" t="n">
        <v>1</v>
      </c>
    </row>
    <row r="1712" customFormat="false" ht="13.5" hidden="false" customHeight="false" outlineLevel="0" collapsed="false">
      <c r="A1712" s="4" t="s">
        <v>14</v>
      </c>
      <c r="B1712" s="1" t="n">
        <v>8336</v>
      </c>
      <c r="D1712" s="2" t="n">
        <v>1</v>
      </c>
    </row>
    <row r="1713" customFormat="false" ht="13.5" hidden="false" customHeight="false" outlineLevel="0" collapsed="false">
      <c r="A1713" s="4" t="s">
        <v>14</v>
      </c>
      <c r="B1713" s="1" t="n">
        <v>8401</v>
      </c>
      <c r="D1713" s="2" t="n">
        <v>1</v>
      </c>
    </row>
    <row r="1714" customFormat="false" ht="13.5" hidden="false" customHeight="false" outlineLevel="0" collapsed="false">
      <c r="A1714" s="4" t="s">
        <v>14</v>
      </c>
      <c r="B1714" s="1" t="n">
        <v>8402</v>
      </c>
      <c r="D1714" s="2" t="n">
        <v>1</v>
      </c>
    </row>
    <row r="1715" customFormat="false" ht="13.5" hidden="false" customHeight="false" outlineLevel="0" collapsed="false">
      <c r="A1715" s="4" t="s">
        <v>14</v>
      </c>
      <c r="B1715" s="1" t="n">
        <v>8403</v>
      </c>
      <c r="D1715" s="2" t="n">
        <v>1</v>
      </c>
    </row>
    <row r="1716" customFormat="false" ht="13.5" hidden="false" customHeight="false" outlineLevel="0" collapsed="false">
      <c r="A1716" s="4" t="s">
        <v>14</v>
      </c>
      <c r="B1716" s="1" t="n">
        <v>8404</v>
      </c>
      <c r="D1716" s="2" t="n">
        <v>1</v>
      </c>
    </row>
    <row r="1717" customFormat="false" ht="13.5" hidden="false" customHeight="false" outlineLevel="0" collapsed="false">
      <c r="A1717" s="4" t="s">
        <v>14</v>
      </c>
      <c r="B1717" s="1" t="n">
        <v>8405</v>
      </c>
      <c r="D1717" s="2" t="n">
        <v>1</v>
      </c>
    </row>
    <row r="1718" customFormat="false" ht="13.5" hidden="false" customHeight="false" outlineLevel="0" collapsed="false">
      <c r="A1718" s="4" t="s">
        <v>14</v>
      </c>
      <c r="B1718" s="1" t="n">
        <v>8406</v>
      </c>
      <c r="D1718" s="2" t="n">
        <v>1</v>
      </c>
    </row>
    <row r="1719" customFormat="false" ht="13.5" hidden="false" customHeight="false" outlineLevel="0" collapsed="false">
      <c r="A1719" s="4" t="s">
        <v>14</v>
      </c>
      <c r="B1719" s="1" t="n">
        <v>8407</v>
      </c>
      <c r="D1719" s="2" t="n">
        <v>1</v>
      </c>
    </row>
    <row r="1720" customFormat="false" ht="13.5" hidden="false" customHeight="false" outlineLevel="0" collapsed="false">
      <c r="A1720" s="4" t="s">
        <v>14</v>
      </c>
      <c r="B1720" s="1" t="n">
        <v>8408</v>
      </c>
      <c r="D1720" s="2" t="n">
        <v>1</v>
      </c>
    </row>
    <row r="1721" customFormat="false" ht="13.5" hidden="false" customHeight="false" outlineLevel="0" collapsed="false">
      <c r="A1721" s="4" t="s">
        <v>14</v>
      </c>
      <c r="B1721" s="1" t="n">
        <v>8409</v>
      </c>
      <c r="D1721" s="2" t="n">
        <v>1</v>
      </c>
    </row>
    <row r="1722" customFormat="false" ht="13.5" hidden="false" customHeight="false" outlineLevel="0" collapsed="false">
      <c r="A1722" s="4" t="s">
        <v>14</v>
      </c>
      <c r="B1722" s="1" t="n">
        <v>8410</v>
      </c>
      <c r="D1722" s="2" t="n">
        <v>1</v>
      </c>
    </row>
    <row r="1723" customFormat="false" ht="13.5" hidden="false" customHeight="false" outlineLevel="0" collapsed="false">
      <c r="A1723" s="4" t="s">
        <v>14</v>
      </c>
      <c r="B1723" s="1" t="n">
        <v>8411</v>
      </c>
      <c r="D1723" s="2" t="n">
        <v>1</v>
      </c>
    </row>
    <row r="1724" customFormat="false" ht="13.5" hidden="false" customHeight="false" outlineLevel="0" collapsed="false">
      <c r="A1724" s="4" t="s">
        <v>14</v>
      </c>
      <c r="B1724" s="1" t="n">
        <v>8412</v>
      </c>
      <c r="D1724" s="2" t="n">
        <v>1</v>
      </c>
    </row>
    <row r="1725" customFormat="false" ht="13.5" hidden="false" customHeight="false" outlineLevel="0" collapsed="false">
      <c r="A1725" s="4" t="s">
        <v>14</v>
      </c>
      <c r="B1725" s="1" t="n">
        <v>8413</v>
      </c>
      <c r="D1725" s="2" t="n">
        <v>1</v>
      </c>
    </row>
    <row r="1726" customFormat="false" ht="13.5" hidden="false" customHeight="false" outlineLevel="0" collapsed="false">
      <c r="A1726" s="4" t="s">
        <v>14</v>
      </c>
      <c r="B1726" s="1" t="n">
        <v>8414</v>
      </c>
      <c r="D1726" s="2" t="n">
        <v>1</v>
      </c>
    </row>
    <row r="1727" customFormat="false" ht="13.5" hidden="false" customHeight="false" outlineLevel="0" collapsed="false">
      <c r="A1727" s="4" t="s">
        <v>14</v>
      </c>
      <c r="B1727" s="1" t="n">
        <v>8416</v>
      </c>
      <c r="D1727" s="2" t="n">
        <v>1</v>
      </c>
    </row>
    <row r="1728" customFormat="false" ht="13.5" hidden="false" customHeight="false" outlineLevel="0" collapsed="false">
      <c r="A1728" s="4" t="s">
        <v>14</v>
      </c>
      <c r="B1728" s="1" t="n">
        <v>8417</v>
      </c>
      <c r="D1728" s="2" t="n">
        <v>1</v>
      </c>
    </row>
    <row r="1729" customFormat="false" ht="13.5" hidden="false" customHeight="false" outlineLevel="0" collapsed="false">
      <c r="A1729" s="4" t="s">
        <v>14</v>
      </c>
      <c r="B1729" s="1" t="n">
        <v>8418</v>
      </c>
      <c r="D1729" s="2" t="n">
        <v>1</v>
      </c>
    </row>
    <row r="1730" customFormat="false" ht="13.5" hidden="false" customHeight="false" outlineLevel="0" collapsed="false">
      <c r="A1730" s="4" t="s">
        <v>14</v>
      </c>
      <c r="B1730" s="1" t="n">
        <v>8419</v>
      </c>
      <c r="D1730" s="2" t="n">
        <v>1</v>
      </c>
    </row>
    <row r="1731" customFormat="false" ht="13.5" hidden="false" customHeight="false" outlineLevel="0" collapsed="false">
      <c r="A1731" s="4" t="s">
        <v>14</v>
      </c>
      <c r="B1731" s="1" t="n">
        <v>8420</v>
      </c>
      <c r="D1731" s="2" t="n">
        <v>1</v>
      </c>
    </row>
    <row r="1732" customFormat="false" ht="13.5" hidden="false" customHeight="false" outlineLevel="0" collapsed="false">
      <c r="A1732" s="4" t="s">
        <v>14</v>
      </c>
      <c r="B1732" s="1" t="n">
        <v>8421</v>
      </c>
      <c r="D1732" s="2" t="n">
        <v>1</v>
      </c>
    </row>
    <row r="1733" customFormat="false" ht="13.5" hidden="false" customHeight="false" outlineLevel="0" collapsed="false">
      <c r="A1733" s="4" t="s">
        <v>14</v>
      </c>
      <c r="B1733" s="1" t="n">
        <v>8422</v>
      </c>
      <c r="D1733" s="2" t="n">
        <v>1</v>
      </c>
    </row>
    <row r="1734" customFormat="false" ht="13.5" hidden="false" customHeight="false" outlineLevel="0" collapsed="false">
      <c r="A1734" s="4" t="s">
        <v>14</v>
      </c>
      <c r="B1734" s="1" t="n">
        <v>8423</v>
      </c>
      <c r="D1734" s="2" t="n">
        <v>1</v>
      </c>
    </row>
    <row r="1735" customFormat="false" ht="13.5" hidden="false" customHeight="false" outlineLevel="0" collapsed="false">
      <c r="A1735" s="4" t="s">
        <v>14</v>
      </c>
      <c r="B1735" s="1" t="n">
        <v>8424</v>
      </c>
      <c r="D1735" s="2" t="n">
        <v>1</v>
      </c>
    </row>
    <row r="1736" customFormat="false" ht="13.5" hidden="false" customHeight="false" outlineLevel="0" collapsed="false">
      <c r="A1736" s="4" t="s">
        <v>14</v>
      </c>
      <c r="B1736" s="1" t="n">
        <v>8425</v>
      </c>
      <c r="D1736" s="2" t="n">
        <v>1</v>
      </c>
    </row>
    <row r="1737" customFormat="false" ht="13.5" hidden="false" customHeight="false" outlineLevel="0" collapsed="false">
      <c r="A1737" s="4" t="s">
        <v>14</v>
      </c>
      <c r="B1737" s="1" t="n">
        <v>8426</v>
      </c>
      <c r="D1737" s="2" t="n">
        <v>1</v>
      </c>
    </row>
    <row r="1738" customFormat="false" ht="13.5" hidden="false" customHeight="false" outlineLevel="0" collapsed="false">
      <c r="A1738" s="4" t="s">
        <v>14</v>
      </c>
      <c r="B1738" s="1" t="n">
        <v>8427</v>
      </c>
      <c r="D1738" s="2" t="n">
        <v>1</v>
      </c>
    </row>
    <row r="1739" customFormat="false" ht="13.5" hidden="false" customHeight="false" outlineLevel="0" collapsed="false">
      <c r="A1739" s="4" t="s">
        <v>14</v>
      </c>
      <c r="B1739" s="1" t="n">
        <v>8428</v>
      </c>
      <c r="D1739" s="2" t="n">
        <v>1</v>
      </c>
    </row>
    <row r="1740" customFormat="false" ht="13.5" hidden="false" customHeight="false" outlineLevel="0" collapsed="false">
      <c r="A1740" s="3" t="s">
        <v>14</v>
      </c>
      <c r="B1740" s="1" t="n">
        <v>14108</v>
      </c>
      <c r="D1740" s="2" t="n">
        <v>1</v>
      </c>
    </row>
    <row r="1741" customFormat="false" ht="13.5" hidden="false" customHeight="false" outlineLevel="0" collapsed="false">
      <c r="A1741" s="3" t="s">
        <v>14</v>
      </c>
      <c r="B1741" s="1" t="n">
        <v>14109</v>
      </c>
      <c r="D1741" s="2" t="n">
        <v>1</v>
      </c>
    </row>
    <row r="1742" customFormat="false" ht="13.5" hidden="false" customHeight="false" outlineLevel="0" collapsed="false">
      <c r="A1742" s="3" t="s">
        <v>14</v>
      </c>
      <c r="B1742" s="1" t="n">
        <v>14110</v>
      </c>
      <c r="D1742" s="2" t="n">
        <v>1</v>
      </c>
    </row>
    <row r="1743" customFormat="false" ht="13.5" hidden="false" customHeight="false" outlineLevel="0" collapsed="false">
      <c r="A1743" s="3" t="s">
        <v>14</v>
      </c>
      <c r="B1743" s="1" t="n">
        <v>14111</v>
      </c>
      <c r="D1743" s="2" t="n">
        <v>1</v>
      </c>
    </row>
    <row r="1744" customFormat="false" ht="13.5" hidden="false" customHeight="false" outlineLevel="0" collapsed="false">
      <c r="A1744" s="3" t="s">
        <v>14</v>
      </c>
      <c r="B1744" s="1" t="n">
        <v>14112</v>
      </c>
      <c r="D1744" s="2" t="n">
        <v>1</v>
      </c>
    </row>
    <row r="1745" customFormat="false" ht="13.5" hidden="false" customHeight="false" outlineLevel="0" collapsed="false">
      <c r="A1745" s="3" t="s">
        <v>14</v>
      </c>
      <c r="B1745" s="1" t="n">
        <v>14201</v>
      </c>
      <c r="D1745" s="2" t="n">
        <v>1</v>
      </c>
    </row>
    <row r="1746" customFormat="false" ht="13.5" hidden="false" customHeight="false" outlineLevel="0" collapsed="false">
      <c r="A1746" s="3" t="s">
        <v>14</v>
      </c>
      <c r="B1746" s="1" t="n">
        <v>14202</v>
      </c>
      <c r="D1746" s="2" t="n">
        <v>1</v>
      </c>
    </row>
    <row r="1747" customFormat="false" ht="13.5" hidden="false" customHeight="false" outlineLevel="0" collapsed="false">
      <c r="A1747" s="3" t="s">
        <v>14</v>
      </c>
      <c r="B1747" s="1" t="n">
        <v>14203</v>
      </c>
      <c r="D1747" s="2" t="n">
        <v>1</v>
      </c>
    </row>
    <row r="1748" customFormat="false" ht="13.5" hidden="false" customHeight="false" outlineLevel="0" collapsed="false">
      <c r="A1748" s="3" t="s">
        <v>14</v>
      </c>
      <c r="B1748" s="1" t="n">
        <v>14204</v>
      </c>
      <c r="D1748" s="2" t="n">
        <v>1</v>
      </c>
    </row>
    <row r="1749" customFormat="false" ht="13.5" hidden="false" customHeight="false" outlineLevel="0" collapsed="false">
      <c r="A1749" s="3" t="s">
        <v>14</v>
      </c>
      <c r="B1749" s="1" t="n">
        <v>14205</v>
      </c>
      <c r="D1749" s="2" t="n">
        <v>1</v>
      </c>
    </row>
    <row r="1750" customFormat="false" ht="13.5" hidden="false" customHeight="false" outlineLevel="0" collapsed="false">
      <c r="A1750" s="3" t="s">
        <v>14</v>
      </c>
      <c r="B1750" s="1" t="n">
        <v>14206</v>
      </c>
      <c r="D1750" s="2" t="n">
        <v>1</v>
      </c>
    </row>
    <row r="1751" customFormat="false" ht="13.5" hidden="false" customHeight="false" outlineLevel="0" collapsed="false">
      <c r="A1751" s="3" t="s">
        <v>14</v>
      </c>
      <c r="B1751" s="1" t="n">
        <v>14207</v>
      </c>
      <c r="D1751" s="2" t="n">
        <v>1</v>
      </c>
    </row>
    <row r="1752" customFormat="false" ht="13.5" hidden="false" customHeight="false" outlineLevel="0" collapsed="false">
      <c r="A1752" s="3" t="s">
        <v>14</v>
      </c>
      <c r="B1752" s="1" t="n">
        <v>14208</v>
      </c>
      <c r="D1752" s="2" t="n">
        <v>1</v>
      </c>
    </row>
    <row r="1753" customFormat="false" ht="13.5" hidden="false" customHeight="false" outlineLevel="0" collapsed="false">
      <c r="A1753" s="3" t="s">
        <v>14</v>
      </c>
      <c r="B1753" s="1" t="n">
        <v>14209</v>
      </c>
      <c r="D1753" s="2" t="n">
        <v>1</v>
      </c>
    </row>
    <row r="1754" customFormat="false" ht="13.5" hidden="false" customHeight="false" outlineLevel="0" collapsed="false">
      <c r="A1754" s="3" t="s">
        <v>14</v>
      </c>
      <c r="B1754" s="1" t="n">
        <v>14210</v>
      </c>
      <c r="D1754" s="2" t="n">
        <v>1</v>
      </c>
    </row>
    <row r="1755" customFormat="false" ht="13.5" hidden="false" customHeight="false" outlineLevel="0" collapsed="false">
      <c r="A1755" s="3" t="s">
        <v>14</v>
      </c>
      <c r="B1755" s="1" t="n">
        <v>14211</v>
      </c>
      <c r="D1755" s="2" t="n">
        <v>1</v>
      </c>
    </row>
    <row r="1756" customFormat="false" ht="13.5" hidden="false" customHeight="false" outlineLevel="0" collapsed="false">
      <c r="A1756" s="3" t="s">
        <v>14</v>
      </c>
      <c r="B1756" s="1" t="n">
        <v>14212</v>
      </c>
      <c r="D1756" s="2" t="n">
        <v>1</v>
      </c>
    </row>
    <row r="1757" customFormat="false" ht="13.5" hidden="false" customHeight="false" outlineLevel="0" collapsed="false">
      <c r="A1757" s="3" t="s">
        <v>14</v>
      </c>
      <c r="B1757" s="1" t="n">
        <v>14213</v>
      </c>
      <c r="D1757" s="2" t="n">
        <v>1</v>
      </c>
    </row>
    <row r="1758" customFormat="false" ht="13.5" hidden="false" customHeight="false" outlineLevel="0" collapsed="false">
      <c r="A1758" s="3" t="s">
        <v>14</v>
      </c>
      <c r="B1758" s="1" t="n">
        <v>14214</v>
      </c>
      <c r="D1758" s="2" t="n">
        <v>1</v>
      </c>
    </row>
    <row r="1759" customFormat="false" ht="13.5" hidden="false" customHeight="false" outlineLevel="0" collapsed="false">
      <c r="A1759" s="3" t="s">
        <v>14</v>
      </c>
      <c r="B1759" s="1" t="n">
        <v>14301</v>
      </c>
      <c r="D1759" s="2" t="n">
        <v>1</v>
      </c>
    </row>
    <row r="1760" customFormat="false" ht="13.5" hidden="false" customHeight="false" outlineLevel="0" collapsed="false">
      <c r="A1760" s="3" t="s">
        <v>14</v>
      </c>
      <c r="B1760" s="1" t="n">
        <v>14302</v>
      </c>
      <c r="D1760" s="2" t="n">
        <v>1</v>
      </c>
    </row>
    <row r="1761" customFormat="false" ht="13.5" hidden="false" customHeight="false" outlineLevel="0" collapsed="false">
      <c r="A1761" s="3" t="s">
        <v>14</v>
      </c>
      <c r="B1761" s="1" t="n">
        <v>14303</v>
      </c>
      <c r="D1761" s="2" t="n">
        <v>1</v>
      </c>
    </row>
    <row r="1762" customFormat="false" ht="13.5" hidden="false" customHeight="false" outlineLevel="0" collapsed="false">
      <c r="A1762" s="3" t="s">
        <v>14</v>
      </c>
      <c r="B1762" s="1" t="n">
        <v>14304</v>
      </c>
      <c r="D1762" s="2" t="n">
        <v>1</v>
      </c>
    </row>
    <row r="1763" customFormat="false" ht="13.5" hidden="false" customHeight="false" outlineLevel="0" collapsed="false">
      <c r="A1763" s="3" t="s">
        <v>14</v>
      </c>
      <c r="B1763" s="1" t="n">
        <v>14305</v>
      </c>
      <c r="D1763" s="2" t="n">
        <v>1</v>
      </c>
    </row>
    <row r="1764" customFormat="false" ht="13.5" hidden="false" customHeight="false" outlineLevel="0" collapsed="false">
      <c r="A1764" s="3" t="s">
        <v>14</v>
      </c>
      <c r="B1764" s="1" t="n">
        <v>14306</v>
      </c>
      <c r="D1764" s="2" t="n">
        <v>1</v>
      </c>
    </row>
    <row r="1765" customFormat="false" ht="13.5" hidden="false" customHeight="false" outlineLevel="0" collapsed="false">
      <c r="A1765" s="3" t="s">
        <v>14</v>
      </c>
      <c r="B1765" s="1" t="n">
        <v>14307</v>
      </c>
      <c r="D1765" s="2" t="n">
        <v>1</v>
      </c>
    </row>
    <row r="1766" customFormat="false" ht="13.5" hidden="false" customHeight="false" outlineLevel="0" collapsed="false">
      <c r="A1766" s="3" t="s">
        <v>14</v>
      </c>
      <c r="B1766" s="1" t="n">
        <v>14308</v>
      </c>
      <c r="D1766" s="2" t="n">
        <v>1</v>
      </c>
    </row>
    <row r="1767" customFormat="false" ht="13.5" hidden="false" customHeight="false" outlineLevel="0" collapsed="false">
      <c r="A1767" s="3" t="s">
        <v>14</v>
      </c>
      <c r="B1767" s="1" t="n">
        <v>14309</v>
      </c>
      <c r="D1767" s="2" t="n">
        <v>1</v>
      </c>
    </row>
    <row r="1768" customFormat="false" ht="13.5" hidden="false" customHeight="false" outlineLevel="0" collapsed="false">
      <c r="A1768" s="3" t="s">
        <v>14</v>
      </c>
      <c r="B1768" s="1" t="n">
        <v>14310</v>
      </c>
      <c r="D1768" s="2" t="n">
        <v>1</v>
      </c>
    </row>
    <row r="1769" customFormat="false" ht="13.5" hidden="false" customHeight="false" outlineLevel="0" collapsed="false">
      <c r="A1769" s="3" t="s">
        <v>14</v>
      </c>
      <c r="B1769" s="1" t="n">
        <v>14312</v>
      </c>
      <c r="D1769" s="2" t="n">
        <v>1</v>
      </c>
    </row>
    <row r="1770" customFormat="false" ht="13.5" hidden="false" customHeight="false" outlineLevel="0" collapsed="false">
      <c r="A1770" s="3" t="s">
        <v>14</v>
      </c>
      <c r="B1770" s="1" t="n">
        <v>14313</v>
      </c>
      <c r="D1770" s="2" t="n">
        <v>1</v>
      </c>
    </row>
    <row r="1771" customFormat="false" ht="13.5" hidden="false" customHeight="false" outlineLevel="0" collapsed="false">
      <c r="A1771" s="3" t="s">
        <v>14</v>
      </c>
      <c r="B1771" s="1" t="n">
        <v>14314</v>
      </c>
      <c r="D1771" s="2" t="n">
        <v>1</v>
      </c>
    </row>
    <row r="1772" customFormat="false" ht="13.5" hidden="false" customHeight="false" outlineLevel="0" collapsed="false">
      <c r="A1772" s="3" t="s">
        <v>14</v>
      </c>
      <c r="B1772" s="1" t="n">
        <v>14401</v>
      </c>
      <c r="D1772" s="2" t="n">
        <v>1</v>
      </c>
    </row>
    <row r="1773" customFormat="false" ht="13.5" hidden="false" customHeight="false" outlineLevel="0" collapsed="false">
      <c r="A1773" s="3" t="s">
        <v>14</v>
      </c>
      <c r="B1773" s="1" t="n">
        <v>14402</v>
      </c>
      <c r="D1773" s="2" t="n">
        <v>1</v>
      </c>
    </row>
    <row r="1774" customFormat="false" ht="13.5" hidden="false" customHeight="false" outlineLevel="0" collapsed="false">
      <c r="A1774" s="3" t="s">
        <v>14</v>
      </c>
      <c r="B1774" s="1" t="n">
        <v>14403</v>
      </c>
      <c r="D1774" s="2" t="n">
        <v>1</v>
      </c>
    </row>
    <row r="1775" customFormat="false" ht="13.5" hidden="false" customHeight="false" outlineLevel="0" collapsed="false">
      <c r="A1775" s="3" t="s">
        <v>14</v>
      </c>
      <c r="B1775" s="1" t="n">
        <v>14404</v>
      </c>
      <c r="D1775" s="2" t="n">
        <v>1</v>
      </c>
    </row>
    <row r="1776" customFormat="false" ht="13.5" hidden="false" customHeight="false" outlineLevel="0" collapsed="false">
      <c r="A1776" s="3" t="s">
        <v>14</v>
      </c>
      <c r="B1776" s="1" t="n">
        <v>14405</v>
      </c>
      <c r="D1776" s="2" t="n">
        <v>1</v>
      </c>
    </row>
    <row r="1777" customFormat="false" ht="13.5" hidden="false" customHeight="false" outlineLevel="0" collapsed="false">
      <c r="A1777" s="3" t="s">
        <v>14</v>
      </c>
      <c r="B1777" s="1" t="n">
        <v>14406</v>
      </c>
      <c r="D1777" s="2" t="n">
        <v>1</v>
      </c>
    </row>
    <row r="1778" customFormat="false" ht="13.5" hidden="false" customHeight="false" outlineLevel="0" collapsed="false">
      <c r="A1778" s="3" t="s">
        <v>14</v>
      </c>
      <c r="B1778" s="1" t="n">
        <v>14407</v>
      </c>
      <c r="D1778" s="2" t="n">
        <v>1</v>
      </c>
    </row>
    <row r="1779" customFormat="false" ht="13.5" hidden="false" customHeight="false" outlineLevel="0" collapsed="false">
      <c r="A1779" s="3" t="s">
        <v>14</v>
      </c>
      <c r="B1779" s="1" t="n">
        <v>14408</v>
      </c>
      <c r="D1779" s="2" t="n">
        <v>1</v>
      </c>
    </row>
    <row r="1780" customFormat="false" ht="13.5" hidden="false" customHeight="false" outlineLevel="0" collapsed="false">
      <c r="A1780" s="3" t="s">
        <v>14</v>
      </c>
      <c r="B1780" s="1" t="n">
        <v>14409</v>
      </c>
      <c r="D1780" s="2" t="n">
        <v>1</v>
      </c>
    </row>
    <row r="1781" customFormat="false" ht="13.5" hidden="false" customHeight="false" outlineLevel="0" collapsed="false">
      <c r="A1781" s="3" t="s">
        <v>14</v>
      </c>
      <c r="B1781" s="1" t="n">
        <v>14410</v>
      </c>
      <c r="D1781" s="2" t="n">
        <v>1</v>
      </c>
    </row>
    <row r="1782" customFormat="false" ht="13.5" hidden="false" customHeight="false" outlineLevel="0" collapsed="false">
      <c r="A1782" s="3" t="s">
        <v>14</v>
      </c>
      <c r="B1782" s="1" t="n">
        <v>14411</v>
      </c>
      <c r="D1782" s="2" t="n">
        <v>1</v>
      </c>
    </row>
    <row r="1783" customFormat="false" ht="13.5" hidden="false" customHeight="false" outlineLevel="0" collapsed="false">
      <c r="A1783" s="3" t="s">
        <v>14</v>
      </c>
      <c r="B1783" s="1" t="n">
        <v>14412</v>
      </c>
      <c r="D1783" s="2" t="n">
        <v>1</v>
      </c>
    </row>
    <row r="1784" customFormat="false" ht="13.5" hidden="false" customHeight="false" outlineLevel="0" collapsed="false">
      <c r="A1784" s="3" t="s">
        <v>14</v>
      </c>
      <c r="B1784" s="1" t="n">
        <v>14413</v>
      </c>
      <c r="D1784" s="2" t="n">
        <v>1</v>
      </c>
    </row>
    <row r="1785" customFormat="false" ht="13.5" hidden="false" customHeight="false" outlineLevel="0" collapsed="false">
      <c r="A1785" s="3" t="s">
        <v>14</v>
      </c>
      <c r="B1785" s="1" t="n">
        <v>14502</v>
      </c>
      <c r="D1785" s="2" t="n">
        <v>1</v>
      </c>
    </row>
    <row r="1786" customFormat="false" ht="13.5" hidden="false" customHeight="false" outlineLevel="0" collapsed="false">
      <c r="A1786" s="3" t="s">
        <v>14</v>
      </c>
      <c r="B1786" s="1" t="n">
        <v>14503</v>
      </c>
      <c r="D1786" s="2" t="n">
        <v>1</v>
      </c>
    </row>
    <row r="1787" customFormat="false" ht="13.5" hidden="false" customHeight="false" outlineLevel="0" collapsed="false">
      <c r="A1787" s="3" t="s">
        <v>14</v>
      </c>
      <c r="B1787" s="1" t="n">
        <v>14504</v>
      </c>
      <c r="D1787" s="2" t="n">
        <v>1</v>
      </c>
    </row>
    <row r="1788" customFormat="false" ht="13.5" hidden="false" customHeight="false" outlineLevel="0" collapsed="false">
      <c r="A1788" s="3" t="s">
        <v>14</v>
      </c>
      <c r="B1788" s="1" t="n">
        <v>14509</v>
      </c>
      <c r="D1788" s="2" t="n">
        <v>1</v>
      </c>
    </row>
    <row r="1789" customFormat="false" ht="13.5" hidden="false" customHeight="false" outlineLevel="0" collapsed="false">
      <c r="A1789" s="3" t="s">
        <v>14</v>
      </c>
      <c r="B1789" s="1" t="n">
        <v>14510</v>
      </c>
      <c r="D1789" s="2" t="n">
        <v>1</v>
      </c>
    </row>
    <row r="1790" customFormat="false" ht="13.5" hidden="false" customHeight="false" outlineLevel="0" collapsed="false">
      <c r="A1790" s="3" t="s">
        <v>14</v>
      </c>
      <c r="B1790" s="1" t="n">
        <v>14511</v>
      </c>
      <c r="D1790" s="2" t="n">
        <v>1</v>
      </c>
    </row>
    <row r="1791" customFormat="false" ht="13.5" hidden="false" customHeight="false" outlineLevel="0" collapsed="false">
      <c r="A1791" s="3" t="s">
        <v>14</v>
      </c>
      <c r="B1791" s="1" t="n">
        <v>14512</v>
      </c>
      <c r="D1791" s="2" t="n">
        <v>1</v>
      </c>
    </row>
    <row r="1792" customFormat="false" ht="13.5" hidden="false" customHeight="false" outlineLevel="0" collapsed="false">
      <c r="A1792" s="3" t="s">
        <v>14</v>
      </c>
      <c r="B1792" s="1" t="n">
        <v>14513</v>
      </c>
      <c r="D1792" s="2" t="n">
        <v>1</v>
      </c>
    </row>
    <row r="1793" customFormat="false" ht="13.5" hidden="false" customHeight="false" outlineLevel="0" collapsed="false">
      <c r="A1793" s="3" t="s">
        <v>14</v>
      </c>
      <c r="B1793" s="1" t="n">
        <v>14514</v>
      </c>
      <c r="D1793" s="2" t="n">
        <v>1</v>
      </c>
    </row>
    <row r="1794" customFormat="false" ht="13.5" hidden="false" customHeight="false" outlineLevel="0" collapsed="false">
      <c r="A1794" s="3" t="s">
        <v>14</v>
      </c>
      <c r="B1794" s="1" t="n">
        <v>14601</v>
      </c>
      <c r="D1794" s="2" t="n">
        <v>1</v>
      </c>
    </row>
    <row r="1795" customFormat="false" ht="13.5" hidden="false" customHeight="false" outlineLevel="0" collapsed="false">
      <c r="A1795" s="3" t="s">
        <v>14</v>
      </c>
      <c r="B1795" s="1" t="n">
        <v>14602</v>
      </c>
      <c r="D1795" s="2" t="n">
        <v>1</v>
      </c>
    </row>
    <row r="1796" customFormat="false" ht="13.5" hidden="false" customHeight="false" outlineLevel="0" collapsed="false">
      <c r="A1796" s="3" t="s">
        <v>14</v>
      </c>
      <c r="B1796" s="1" t="n">
        <v>14603</v>
      </c>
      <c r="D1796" s="2" t="n">
        <v>1</v>
      </c>
    </row>
    <row r="1797" customFormat="false" ht="13.5" hidden="false" customHeight="false" outlineLevel="0" collapsed="false">
      <c r="A1797" s="3" t="s">
        <v>14</v>
      </c>
      <c r="B1797" s="1" t="n">
        <v>14604</v>
      </c>
      <c r="D1797" s="2" t="n">
        <v>1</v>
      </c>
    </row>
    <row r="1798" customFormat="false" ht="13.5" hidden="false" customHeight="false" outlineLevel="0" collapsed="false">
      <c r="A1798" s="3" t="s">
        <v>14</v>
      </c>
      <c r="B1798" s="1" t="n">
        <v>14605</v>
      </c>
      <c r="D1798" s="2" t="n">
        <v>1</v>
      </c>
    </row>
    <row r="1799" customFormat="false" ht="13.5" hidden="false" customHeight="false" outlineLevel="0" collapsed="false">
      <c r="A1799" s="3" t="s">
        <v>14</v>
      </c>
      <c r="B1799" s="1" t="n">
        <v>14606</v>
      </c>
      <c r="D1799" s="2" t="n">
        <v>1</v>
      </c>
    </row>
    <row r="1800" customFormat="false" ht="13.5" hidden="false" customHeight="false" outlineLevel="0" collapsed="false">
      <c r="A1800" s="3" t="s">
        <v>14</v>
      </c>
      <c r="B1800" s="1" t="n">
        <v>14607</v>
      </c>
      <c r="D1800" s="2" t="n">
        <v>1</v>
      </c>
    </row>
    <row r="1801" customFormat="false" ht="13.5" hidden="false" customHeight="false" outlineLevel="0" collapsed="false">
      <c r="A1801" s="3" t="s">
        <v>14</v>
      </c>
      <c r="B1801" s="1" t="n">
        <v>14608</v>
      </c>
      <c r="D1801" s="2" t="n">
        <v>1</v>
      </c>
    </row>
    <row r="1802" customFormat="false" ht="13.5" hidden="false" customHeight="false" outlineLevel="0" collapsed="false">
      <c r="A1802" s="3" t="s">
        <v>14</v>
      </c>
      <c r="B1802" s="1" t="n">
        <v>14609</v>
      </c>
      <c r="D1802" s="2" t="n">
        <v>1</v>
      </c>
    </row>
    <row r="1803" customFormat="false" ht="13.5" hidden="false" customHeight="false" outlineLevel="0" collapsed="false">
      <c r="A1803" s="3" t="s">
        <v>14</v>
      </c>
      <c r="B1803" s="1" t="n">
        <v>14610</v>
      </c>
      <c r="D1803" s="2" t="n">
        <v>1</v>
      </c>
    </row>
    <row r="1804" customFormat="false" ht="13.5" hidden="false" customHeight="false" outlineLevel="0" collapsed="false">
      <c r="A1804" s="3" t="s">
        <v>14</v>
      </c>
      <c r="B1804" s="1" t="n">
        <v>14611</v>
      </c>
      <c r="D1804" s="2" t="n">
        <v>1</v>
      </c>
    </row>
    <row r="1805" customFormat="false" ht="13.5" hidden="false" customHeight="false" outlineLevel="0" collapsed="false">
      <c r="A1805" s="3" t="s">
        <v>14</v>
      </c>
      <c r="B1805" s="1" t="n">
        <v>14612</v>
      </c>
      <c r="D1805" s="2" t="n">
        <v>1</v>
      </c>
    </row>
    <row r="1806" customFormat="false" ht="13.5" hidden="false" customHeight="false" outlineLevel="0" collapsed="false">
      <c r="A1806" s="3" t="s">
        <v>14</v>
      </c>
      <c r="B1806" s="1" t="n">
        <v>14613</v>
      </c>
      <c r="D1806" s="2" t="n">
        <v>1</v>
      </c>
    </row>
    <row r="1807" customFormat="false" ht="13.5" hidden="false" customHeight="false" outlineLevel="0" collapsed="false">
      <c r="A1807" s="3" t="s">
        <v>14</v>
      </c>
      <c r="B1807" s="1" t="n">
        <v>14614</v>
      </c>
      <c r="D1807" s="2" t="n">
        <v>1</v>
      </c>
    </row>
    <row r="1808" customFormat="false" ht="13.5" hidden="false" customHeight="false" outlineLevel="0" collapsed="false">
      <c r="A1808" s="3" t="s">
        <v>14</v>
      </c>
      <c r="B1808" s="1" t="n">
        <v>20418</v>
      </c>
      <c r="D1808" s="2" t="n">
        <v>1</v>
      </c>
    </row>
    <row r="1809" customFormat="false" ht="13.5" hidden="false" customHeight="false" outlineLevel="0" collapsed="false">
      <c r="A1809" s="3" t="s">
        <v>14</v>
      </c>
      <c r="B1809" s="1" t="n">
        <v>20419</v>
      </c>
      <c r="D1809" s="2" t="n">
        <v>1</v>
      </c>
    </row>
    <row r="1810" customFormat="false" ht="13.5" hidden="false" customHeight="false" outlineLevel="0" collapsed="false">
      <c r="A1810" s="3" t="s">
        <v>14</v>
      </c>
      <c r="B1810" s="1" t="n">
        <v>20420</v>
      </c>
      <c r="D1810" s="2" t="n">
        <v>1</v>
      </c>
    </row>
    <row r="1811" customFormat="false" ht="13.5" hidden="false" customHeight="false" outlineLevel="0" collapsed="false">
      <c r="A1811" s="3" t="s">
        <v>14</v>
      </c>
      <c r="B1811" s="1" t="n">
        <v>20501</v>
      </c>
      <c r="D1811" s="2" t="n">
        <v>1</v>
      </c>
    </row>
    <row r="1812" customFormat="false" ht="13.5" hidden="false" customHeight="false" outlineLevel="0" collapsed="false">
      <c r="A1812" s="3" t="s">
        <v>14</v>
      </c>
      <c r="B1812" s="1" t="n">
        <v>20502</v>
      </c>
      <c r="D1812" s="2" t="n">
        <v>1</v>
      </c>
    </row>
    <row r="1813" customFormat="false" ht="13.5" hidden="false" customHeight="false" outlineLevel="0" collapsed="false">
      <c r="A1813" s="3" t="s">
        <v>14</v>
      </c>
      <c r="B1813" s="1" t="n">
        <v>20503</v>
      </c>
      <c r="D1813" s="2" t="n">
        <v>1</v>
      </c>
    </row>
    <row r="1814" customFormat="false" ht="13.5" hidden="false" customHeight="false" outlineLevel="0" collapsed="false">
      <c r="A1814" s="3" t="s">
        <v>14</v>
      </c>
      <c r="B1814" s="1" t="n">
        <v>20504</v>
      </c>
      <c r="D1814" s="2" t="n">
        <v>1</v>
      </c>
    </row>
    <row r="1815" customFormat="false" ht="13.5" hidden="false" customHeight="false" outlineLevel="0" collapsed="false">
      <c r="A1815" s="3" t="s">
        <v>14</v>
      </c>
      <c r="B1815" s="1" t="n">
        <v>20505</v>
      </c>
      <c r="D1815" s="2" t="n">
        <v>1</v>
      </c>
    </row>
    <row r="1816" customFormat="false" ht="13.5" hidden="false" customHeight="false" outlineLevel="0" collapsed="false">
      <c r="A1816" s="3" t="s">
        <v>14</v>
      </c>
      <c r="B1816" s="1" t="n">
        <v>20506</v>
      </c>
      <c r="D1816" s="2" t="n">
        <v>1</v>
      </c>
    </row>
    <row r="1817" customFormat="false" ht="13.5" hidden="false" customHeight="false" outlineLevel="0" collapsed="false">
      <c r="A1817" s="3" t="s">
        <v>14</v>
      </c>
      <c r="B1817" s="1" t="n">
        <v>20507</v>
      </c>
      <c r="D1817" s="2" t="n">
        <v>1</v>
      </c>
    </row>
    <row r="1818" customFormat="false" ht="13.5" hidden="false" customHeight="false" outlineLevel="0" collapsed="false">
      <c r="A1818" s="3" t="s">
        <v>14</v>
      </c>
      <c r="B1818" s="1" t="n">
        <v>20508</v>
      </c>
      <c r="D1818" s="2" t="n">
        <v>1</v>
      </c>
    </row>
    <row r="1819" customFormat="false" ht="13.5" hidden="false" customHeight="false" outlineLevel="0" collapsed="false">
      <c r="A1819" s="3" t="s">
        <v>14</v>
      </c>
      <c r="B1819" s="1" t="n">
        <v>20509</v>
      </c>
      <c r="D1819" s="2" t="n">
        <v>1</v>
      </c>
    </row>
    <row r="1820" customFormat="false" ht="13.5" hidden="false" customHeight="false" outlineLevel="0" collapsed="false">
      <c r="A1820" s="3" t="s">
        <v>14</v>
      </c>
      <c r="B1820" s="1" t="n">
        <v>20510</v>
      </c>
      <c r="D1820" s="2" t="n">
        <v>1</v>
      </c>
    </row>
    <row r="1821" customFormat="false" ht="13.5" hidden="false" customHeight="false" outlineLevel="0" collapsed="false">
      <c r="A1821" s="3" t="s">
        <v>14</v>
      </c>
      <c r="B1821" s="1" t="n">
        <v>20511</v>
      </c>
      <c r="D1821" s="2" t="n">
        <v>1</v>
      </c>
    </row>
    <row r="1822" customFormat="false" ht="13.5" hidden="false" customHeight="false" outlineLevel="0" collapsed="false">
      <c r="A1822" s="3" t="s">
        <v>14</v>
      </c>
      <c r="B1822" s="1" t="n">
        <v>20512</v>
      </c>
      <c r="D1822" s="2" t="n">
        <v>1</v>
      </c>
    </row>
    <row r="1823" customFormat="false" ht="13.5" hidden="false" customHeight="false" outlineLevel="0" collapsed="false">
      <c r="A1823" s="3" t="s">
        <v>14</v>
      </c>
      <c r="B1823" s="1" t="n">
        <v>20513</v>
      </c>
      <c r="D1823" s="2" t="n">
        <v>1</v>
      </c>
    </row>
    <row r="1824" customFormat="false" ht="13.5" hidden="false" customHeight="false" outlineLevel="0" collapsed="false">
      <c r="A1824" s="3" t="s">
        <v>14</v>
      </c>
      <c r="B1824" s="1" t="n">
        <v>20514</v>
      </c>
      <c r="D1824" s="2" t="n">
        <v>1</v>
      </c>
    </row>
    <row r="1825" customFormat="false" ht="13.5" hidden="false" customHeight="false" outlineLevel="0" collapsed="false">
      <c r="A1825" s="3" t="s">
        <v>14</v>
      </c>
      <c r="B1825" s="1" t="n">
        <v>20515</v>
      </c>
      <c r="D1825" s="2" t="n">
        <v>1</v>
      </c>
    </row>
    <row r="1826" customFormat="false" ht="13.5" hidden="false" customHeight="false" outlineLevel="0" collapsed="false">
      <c r="A1826" s="3" t="s">
        <v>14</v>
      </c>
      <c r="B1826" s="1" t="n">
        <v>20516</v>
      </c>
      <c r="D1826" s="2" t="n">
        <v>1</v>
      </c>
    </row>
    <row r="1827" customFormat="false" ht="13.5" hidden="false" customHeight="false" outlineLevel="0" collapsed="false">
      <c r="A1827" s="3" t="s">
        <v>14</v>
      </c>
      <c r="B1827" s="1" t="n">
        <v>20517</v>
      </c>
      <c r="D1827" s="2" t="n">
        <v>1</v>
      </c>
    </row>
    <row r="1828" customFormat="false" ht="13.5" hidden="false" customHeight="false" outlineLevel="0" collapsed="false">
      <c r="A1828" s="3" t="s">
        <v>14</v>
      </c>
      <c r="B1828" s="1" t="n">
        <v>20518</v>
      </c>
      <c r="D1828" s="2" t="n">
        <v>1</v>
      </c>
    </row>
    <row r="1829" customFormat="false" ht="13.5" hidden="false" customHeight="false" outlineLevel="0" collapsed="false">
      <c r="A1829" s="3" t="s">
        <v>14</v>
      </c>
      <c r="B1829" s="1" t="n">
        <v>20519</v>
      </c>
      <c r="D1829" s="2" t="n">
        <v>1</v>
      </c>
    </row>
    <row r="1830" customFormat="false" ht="13.5" hidden="false" customHeight="false" outlineLevel="0" collapsed="false">
      <c r="A1830" s="6" t="s">
        <v>19</v>
      </c>
      <c r="B1830" s="1" t="n">
        <v>7102</v>
      </c>
      <c r="D1830" s="2" t="n">
        <v>1</v>
      </c>
    </row>
    <row r="1831" customFormat="false" ht="13.5" hidden="false" customHeight="false" outlineLevel="0" collapsed="false">
      <c r="A1831" s="6" t="s">
        <v>19</v>
      </c>
      <c r="B1831" s="1" t="n">
        <v>7103</v>
      </c>
      <c r="D1831" s="2" t="n">
        <v>1</v>
      </c>
    </row>
    <row r="1832" customFormat="false" ht="13.5" hidden="false" customHeight="false" outlineLevel="0" collapsed="false">
      <c r="A1832" s="6" t="s">
        <v>19</v>
      </c>
      <c r="B1832" s="1" t="n">
        <v>7104</v>
      </c>
      <c r="D1832" s="2" t="n">
        <v>1</v>
      </c>
    </row>
    <row r="1833" customFormat="false" ht="13.5" hidden="false" customHeight="false" outlineLevel="0" collapsed="false">
      <c r="A1833" s="6" t="s">
        <v>19</v>
      </c>
      <c r="B1833" s="1" t="n">
        <v>7105</v>
      </c>
      <c r="D1833" s="2" t="n">
        <v>1</v>
      </c>
    </row>
    <row r="1834" customFormat="false" ht="13.5" hidden="false" customHeight="false" outlineLevel="0" collapsed="false">
      <c r="A1834" s="6" t="s">
        <v>19</v>
      </c>
      <c r="B1834" s="1" t="n">
        <v>7106</v>
      </c>
      <c r="D1834" s="2" t="n">
        <v>1</v>
      </c>
    </row>
    <row r="1835" customFormat="false" ht="13.5" hidden="false" customHeight="false" outlineLevel="0" collapsed="false">
      <c r="A1835" s="6" t="s">
        <v>19</v>
      </c>
      <c r="B1835" s="1" t="n">
        <v>7107</v>
      </c>
      <c r="D1835" s="2" t="n">
        <v>1</v>
      </c>
    </row>
    <row r="1836" customFormat="false" ht="13.5" hidden="false" customHeight="false" outlineLevel="0" collapsed="false">
      <c r="A1836" s="6" t="s">
        <v>19</v>
      </c>
      <c r="B1836" s="1" t="n">
        <v>7108</v>
      </c>
      <c r="D1836" s="2" t="n">
        <v>1</v>
      </c>
    </row>
    <row r="1837" customFormat="false" ht="13.5" hidden="false" customHeight="false" outlineLevel="0" collapsed="false">
      <c r="A1837" s="6" t="s">
        <v>19</v>
      </c>
      <c r="B1837" s="1" t="n">
        <v>7109</v>
      </c>
      <c r="D1837" s="2" t="n">
        <v>1</v>
      </c>
    </row>
    <row r="1838" customFormat="false" ht="13.5" hidden="false" customHeight="false" outlineLevel="0" collapsed="false">
      <c r="A1838" s="6" t="s">
        <v>19</v>
      </c>
      <c r="B1838" s="1" t="n">
        <v>7110</v>
      </c>
      <c r="D1838" s="2" t="n">
        <v>1</v>
      </c>
    </row>
    <row r="1839" customFormat="false" ht="13.5" hidden="false" customHeight="false" outlineLevel="0" collapsed="false">
      <c r="A1839" s="6" t="s">
        <v>19</v>
      </c>
      <c r="B1839" s="1" t="n">
        <v>7111</v>
      </c>
      <c r="D1839" s="2" t="n">
        <v>1</v>
      </c>
    </row>
    <row r="1840" customFormat="false" ht="13.5" hidden="false" customHeight="false" outlineLevel="0" collapsed="false">
      <c r="A1840" s="6" t="s">
        <v>19</v>
      </c>
      <c r="B1840" s="1" t="n">
        <v>7112</v>
      </c>
      <c r="D1840" s="2" t="n">
        <v>1</v>
      </c>
    </row>
    <row r="1841" customFormat="false" ht="13.5" hidden="false" customHeight="false" outlineLevel="0" collapsed="false">
      <c r="A1841" s="6" t="s">
        <v>19</v>
      </c>
      <c r="B1841" s="1" t="n">
        <v>7113</v>
      </c>
      <c r="D1841" s="2" t="n">
        <v>1</v>
      </c>
    </row>
    <row r="1842" customFormat="false" ht="13.5" hidden="false" customHeight="false" outlineLevel="0" collapsed="false">
      <c r="A1842" s="6" t="s">
        <v>19</v>
      </c>
      <c r="B1842" s="1" t="n">
        <v>7114</v>
      </c>
      <c r="D1842" s="2" t="n">
        <v>1</v>
      </c>
    </row>
    <row r="1843" customFormat="false" ht="13.5" hidden="false" customHeight="false" outlineLevel="0" collapsed="false">
      <c r="A1843" s="6" t="s">
        <v>19</v>
      </c>
      <c r="B1843" s="1" t="n">
        <v>7115</v>
      </c>
      <c r="D1843" s="2" t="n">
        <v>1</v>
      </c>
    </row>
    <row r="1844" customFormat="false" ht="13.5" hidden="false" customHeight="false" outlineLevel="0" collapsed="false">
      <c r="A1844" s="6" t="s">
        <v>19</v>
      </c>
      <c r="B1844" s="1" t="n">
        <v>7116</v>
      </c>
      <c r="D1844" s="2" t="n">
        <v>1</v>
      </c>
    </row>
    <row r="1845" customFormat="false" ht="13.5" hidden="false" customHeight="false" outlineLevel="0" collapsed="false">
      <c r="A1845" s="6" t="s">
        <v>19</v>
      </c>
      <c r="B1845" s="1" t="n">
        <v>7117</v>
      </c>
      <c r="D1845" s="2" t="n">
        <v>1</v>
      </c>
    </row>
    <row r="1846" customFormat="false" ht="13.5" hidden="false" customHeight="false" outlineLevel="0" collapsed="false">
      <c r="A1846" s="6" t="s">
        <v>19</v>
      </c>
      <c r="B1846" s="1" t="n">
        <v>7118</v>
      </c>
      <c r="D1846" s="2" t="n">
        <v>1</v>
      </c>
    </row>
    <row r="1847" customFormat="false" ht="13.5" hidden="false" customHeight="false" outlineLevel="0" collapsed="false">
      <c r="A1847" s="6" t="s">
        <v>19</v>
      </c>
      <c r="B1847" s="1" t="n">
        <v>10203</v>
      </c>
      <c r="D1847" s="2" t="n">
        <v>1</v>
      </c>
    </row>
    <row r="1848" customFormat="false" ht="13.5" hidden="false" customHeight="false" outlineLevel="0" collapsed="false">
      <c r="A1848" s="6" t="s">
        <v>19</v>
      </c>
      <c r="B1848" s="1" t="n">
        <v>10204</v>
      </c>
      <c r="D1848" s="2" t="n">
        <v>1</v>
      </c>
    </row>
    <row r="1849" customFormat="false" ht="13.5" hidden="false" customHeight="false" outlineLevel="0" collapsed="false">
      <c r="A1849" s="6" t="s">
        <v>19</v>
      </c>
      <c r="B1849" s="1" t="n">
        <v>11103</v>
      </c>
      <c r="D1849" s="2" t="n">
        <v>1</v>
      </c>
    </row>
    <row r="1850" customFormat="false" ht="13.5" hidden="false" customHeight="false" outlineLevel="0" collapsed="false">
      <c r="A1850" s="6" t="s">
        <v>19</v>
      </c>
      <c r="B1850" s="1" t="n">
        <v>11104</v>
      </c>
      <c r="D1850" s="2" t="n">
        <v>1</v>
      </c>
    </row>
    <row r="1851" customFormat="false" ht="13.5" hidden="false" customHeight="false" outlineLevel="0" collapsed="false">
      <c r="A1851" s="6" t="s">
        <v>19</v>
      </c>
      <c r="B1851" s="1" t="n">
        <v>11105</v>
      </c>
      <c r="D1851" s="2" t="n">
        <v>1</v>
      </c>
    </row>
    <row r="1852" customFormat="false" ht="13.5" hidden="false" customHeight="false" outlineLevel="0" collapsed="false">
      <c r="A1852" s="6" t="s">
        <v>19</v>
      </c>
      <c r="B1852" s="1" t="n">
        <v>11106</v>
      </c>
      <c r="D1852" s="2" t="n">
        <v>1</v>
      </c>
    </row>
    <row r="1853" customFormat="false" ht="13.5" hidden="false" customHeight="false" outlineLevel="0" collapsed="false">
      <c r="A1853" s="6" t="s">
        <v>19</v>
      </c>
      <c r="B1853" s="1" t="n">
        <v>11107</v>
      </c>
      <c r="D1853" s="2" t="n">
        <v>1</v>
      </c>
    </row>
    <row r="1854" customFormat="false" ht="13.5" hidden="false" customHeight="false" outlineLevel="0" collapsed="false">
      <c r="A1854" s="6" t="s">
        <v>19</v>
      </c>
      <c r="B1854" s="1" t="n">
        <v>11108</v>
      </c>
      <c r="D1854" s="2" t="n">
        <v>1</v>
      </c>
    </row>
    <row r="1855" customFormat="false" ht="13.5" hidden="false" customHeight="false" outlineLevel="0" collapsed="false">
      <c r="A1855" s="6" t="s">
        <v>19</v>
      </c>
      <c r="B1855" s="1" t="n">
        <v>11109</v>
      </c>
      <c r="D1855" s="2" t="n">
        <v>1</v>
      </c>
    </row>
    <row r="1856" customFormat="false" ht="13.5" hidden="false" customHeight="false" outlineLevel="0" collapsed="false">
      <c r="A1856" s="6" t="s">
        <v>19</v>
      </c>
      <c r="B1856" s="1" t="n">
        <v>11110</v>
      </c>
      <c r="D1856" s="2" t="n">
        <v>1</v>
      </c>
    </row>
    <row r="1857" customFormat="false" ht="13.5" hidden="false" customHeight="false" outlineLevel="0" collapsed="false">
      <c r="A1857" s="6" t="s">
        <v>19</v>
      </c>
      <c r="B1857" s="1" t="n">
        <v>11111</v>
      </c>
      <c r="D1857" s="2" t="n">
        <v>1</v>
      </c>
    </row>
    <row r="1858" customFormat="false" ht="13.5" hidden="false" customHeight="false" outlineLevel="0" collapsed="false">
      <c r="A1858" s="6" t="s">
        <v>19</v>
      </c>
      <c r="B1858" s="1" t="n">
        <v>11112</v>
      </c>
      <c r="D1858" s="2" t="n">
        <v>1</v>
      </c>
    </row>
    <row r="1859" customFormat="false" ht="13.5" hidden="false" customHeight="false" outlineLevel="0" collapsed="false">
      <c r="A1859" s="6" t="s">
        <v>19</v>
      </c>
      <c r="B1859" s="1" t="n">
        <v>11113</v>
      </c>
      <c r="D1859" s="2" t="n">
        <v>1</v>
      </c>
    </row>
    <row r="1860" customFormat="false" ht="13.5" hidden="false" customHeight="false" outlineLevel="0" collapsed="false">
      <c r="A1860" s="6" t="s">
        <v>19</v>
      </c>
      <c r="B1860" s="1" t="n">
        <v>11114</v>
      </c>
      <c r="D1860" s="2" t="n">
        <v>1</v>
      </c>
    </row>
    <row r="1861" customFormat="false" ht="13.5" hidden="false" customHeight="false" outlineLevel="0" collapsed="false">
      <c r="A1861" s="6" t="s">
        <v>19</v>
      </c>
      <c r="B1861" s="1" t="n">
        <v>11115</v>
      </c>
      <c r="D1861" s="2" t="n">
        <v>1</v>
      </c>
    </row>
    <row r="1862" customFormat="false" ht="13.5" hidden="false" customHeight="false" outlineLevel="0" collapsed="false">
      <c r="A1862" s="6" t="s">
        <v>19</v>
      </c>
      <c r="B1862" s="1" t="n">
        <v>11116</v>
      </c>
      <c r="D1862" s="2" t="n">
        <v>1</v>
      </c>
    </row>
    <row r="1863" customFormat="false" ht="13.5" hidden="false" customHeight="false" outlineLevel="0" collapsed="false">
      <c r="A1863" s="6" t="s">
        <v>5</v>
      </c>
      <c r="B1863" s="1" t="n">
        <v>12303</v>
      </c>
      <c r="D1863" s="2" t="n">
        <v>2</v>
      </c>
    </row>
    <row r="1864" customFormat="false" ht="13.5" hidden="false" customHeight="false" outlineLevel="0" collapsed="false">
      <c r="A1864" s="3" t="s">
        <v>5</v>
      </c>
      <c r="B1864" s="1" t="n">
        <v>15410</v>
      </c>
      <c r="D1864" s="2" t="n">
        <v>2</v>
      </c>
    </row>
    <row r="1865" customFormat="false" ht="13.5" hidden="false" customHeight="false" outlineLevel="0" collapsed="false">
      <c r="A1865" s="3" t="s">
        <v>5</v>
      </c>
      <c r="B1865" s="1" t="n">
        <v>20315</v>
      </c>
      <c r="D1865" s="2" t="n">
        <v>2</v>
      </c>
    </row>
    <row r="1866" customFormat="false" ht="13.5" hidden="false" customHeight="false" outlineLevel="0" collapsed="false">
      <c r="A1866" s="5" t="s">
        <v>8</v>
      </c>
      <c r="B1866" s="1" t="n">
        <v>11417</v>
      </c>
      <c r="D1866" s="2" t="n">
        <v>2</v>
      </c>
    </row>
    <row r="1867" customFormat="false" ht="13.5" hidden="false" customHeight="false" outlineLevel="0" collapsed="false">
      <c r="A1867" s="3" t="s">
        <v>8</v>
      </c>
      <c r="B1867" s="1" t="n">
        <v>21529</v>
      </c>
      <c r="D1867" s="2" t="n">
        <v>2</v>
      </c>
    </row>
    <row r="1868" customFormat="false" ht="13.5" hidden="false" customHeight="false" outlineLevel="0" collapsed="false">
      <c r="A1868" s="6" t="s">
        <v>9</v>
      </c>
      <c r="B1868" s="1" t="n">
        <v>6118</v>
      </c>
      <c r="D1868" s="2" t="n">
        <v>2</v>
      </c>
    </row>
    <row r="1869" customFormat="false" ht="13.5" hidden="false" customHeight="false" outlineLevel="0" collapsed="false">
      <c r="A1869" s="6" t="s">
        <v>9</v>
      </c>
      <c r="B1869" s="1" t="n">
        <v>6218</v>
      </c>
      <c r="D1869" s="2" t="n">
        <v>2</v>
      </c>
    </row>
    <row r="1870" customFormat="false" ht="13.5" hidden="false" customHeight="false" outlineLevel="0" collapsed="false">
      <c r="A1870" s="6" t="s">
        <v>9</v>
      </c>
      <c r="B1870" s="1" t="n">
        <v>6301</v>
      </c>
      <c r="D1870" s="2" t="n">
        <v>2</v>
      </c>
    </row>
    <row r="1871" customFormat="false" ht="13.5" hidden="false" customHeight="false" outlineLevel="0" collapsed="false">
      <c r="A1871" s="6" t="s">
        <v>9</v>
      </c>
      <c r="B1871" s="1" t="n">
        <v>6302</v>
      </c>
      <c r="D1871" s="2" t="n">
        <v>2</v>
      </c>
    </row>
    <row r="1872" customFormat="false" ht="13.5" hidden="false" customHeight="false" outlineLevel="0" collapsed="false">
      <c r="A1872" s="6" t="s">
        <v>9</v>
      </c>
      <c r="B1872" s="1" t="n">
        <v>6304</v>
      </c>
      <c r="D1872" s="2" t="n">
        <v>2</v>
      </c>
    </row>
    <row r="1873" customFormat="false" ht="13.5" hidden="false" customHeight="false" outlineLevel="0" collapsed="false">
      <c r="A1873" s="6" t="s">
        <v>9</v>
      </c>
      <c r="B1873" s="1" t="n">
        <v>6313</v>
      </c>
      <c r="D1873" s="2" t="n">
        <v>2</v>
      </c>
    </row>
    <row r="1874" customFormat="false" ht="13.5" hidden="false" customHeight="false" outlineLevel="0" collapsed="false">
      <c r="A1874" s="6" t="s">
        <v>9</v>
      </c>
      <c r="B1874" s="1" t="n">
        <v>6314</v>
      </c>
      <c r="D1874" s="2" t="n">
        <v>2</v>
      </c>
    </row>
    <row r="1875" customFormat="false" ht="13.5" hidden="false" customHeight="false" outlineLevel="0" collapsed="false">
      <c r="A1875" s="6" t="s">
        <v>9</v>
      </c>
      <c r="B1875" s="1" t="n">
        <v>6319</v>
      </c>
      <c r="D1875" s="2" t="n">
        <v>2</v>
      </c>
    </row>
    <row r="1876" customFormat="false" ht="13.5" hidden="false" customHeight="false" outlineLevel="0" collapsed="false">
      <c r="A1876" s="6" t="s">
        <v>9</v>
      </c>
      <c r="B1876" s="1" t="n">
        <v>6320</v>
      </c>
      <c r="D1876" s="2" t="n">
        <v>2</v>
      </c>
    </row>
    <row r="1877" customFormat="false" ht="13.5" hidden="false" customHeight="false" outlineLevel="0" collapsed="false">
      <c r="A1877" s="6" t="s">
        <v>9</v>
      </c>
      <c r="B1877" s="1" t="n">
        <v>6418</v>
      </c>
      <c r="D1877" s="2" t="n">
        <v>2</v>
      </c>
    </row>
    <row r="1878" customFormat="false" ht="13.5" hidden="false" customHeight="false" outlineLevel="0" collapsed="false">
      <c r="A1878" s="3" t="s">
        <v>9</v>
      </c>
      <c r="B1878" s="1" t="n">
        <v>16218</v>
      </c>
      <c r="D1878" s="2" t="n">
        <v>2</v>
      </c>
    </row>
    <row r="1879" customFormat="false" ht="13.5" hidden="false" customHeight="false" outlineLevel="0" collapsed="false">
      <c r="A1879" s="3" t="s">
        <v>9</v>
      </c>
      <c r="B1879" s="1" t="n">
        <v>16309</v>
      </c>
      <c r="D1879" s="2" t="n">
        <v>2</v>
      </c>
    </row>
    <row r="1880" customFormat="false" ht="13.5" hidden="false" customHeight="false" outlineLevel="0" collapsed="false">
      <c r="A1880" s="3" t="s">
        <v>9</v>
      </c>
      <c r="B1880" s="1" t="n">
        <v>20408</v>
      </c>
      <c r="D1880" s="2" t="n">
        <v>2</v>
      </c>
    </row>
    <row r="1881" customFormat="false" ht="13.5" hidden="false" customHeight="false" outlineLevel="0" collapsed="false">
      <c r="A1881" s="8" t="s">
        <v>12</v>
      </c>
      <c r="B1881" s="1" t="n">
        <v>3210</v>
      </c>
      <c r="D1881" s="2" t="n">
        <v>2</v>
      </c>
    </row>
    <row r="1882" customFormat="false" ht="13.5" hidden="false" customHeight="false" outlineLevel="0" collapsed="false">
      <c r="A1882" s="8" t="s">
        <v>12</v>
      </c>
      <c r="B1882" s="1" t="n">
        <v>3215</v>
      </c>
      <c r="D1882" s="2" t="n">
        <v>2</v>
      </c>
    </row>
    <row r="1883" customFormat="false" ht="13.5" hidden="false" customHeight="false" outlineLevel="0" collapsed="false">
      <c r="A1883" s="7" t="s">
        <v>10</v>
      </c>
      <c r="B1883" s="1" t="n">
        <v>4111</v>
      </c>
      <c r="D1883" s="2" t="n">
        <v>2</v>
      </c>
    </row>
    <row r="1884" customFormat="false" ht="13.5" hidden="false" customHeight="false" outlineLevel="0" collapsed="false">
      <c r="A1884" s="7" t="s">
        <v>10</v>
      </c>
      <c r="B1884" s="1" t="n">
        <v>4205</v>
      </c>
      <c r="D1884" s="2" t="n">
        <v>2</v>
      </c>
    </row>
    <row r="1885" customFormat="false" ht="13.5" hidden="false" customHeight="false" outlineLevel="0" collapsed="false">
      <c r="A1885" s="7" t="s">
        <v>10</v>
      </c>
      <c r="B1885" s="1" t="n">
        <v>4314</v>
      </c>
      <c r="D1885" s="2" t="n">
        <v>2</v>
      </c>
    </row>
    <row r="1886" customFormat="false" ht="13.5" hidden="false" customHeight="false" outlineLevel="0" collapsed="false">
      <c r="A1886" s="3" t="s">
        <v>10</v>
      </c>
      <c r="B1886" s="1" t="n">
        <v>13230</v>
      </c>
      <c r="D1886" s="2" t="n">
        <v>2</v>
      </c>
    </row>
    <row r="1887" customFormat="false" ht="13.5" hidden="false" customHeight="false" outlineLevel="0" collapsed="false">
      <c r="A1887" s="3" t="s">
        <v>10</v>
      </c>
      <c r="B1887" s="1" t="n">
        <v>13301</v>
      </c>
      <c r="D1887" s="2" t="n">
        <v>2</v>
      </c>
    </row>
    <row r="1888" customFormat="false" ht="13.5" hidden="false" customHeight="false" outlineLevel="0" collapsed="false">
      <c r="A1888" s="3" t="s">
        <v>10</v>
      </c>
      <c r="B1888" s="1" t="n">
        <v>13304</v>
      </c>
      <c r="D1888" s="2" t="n">
        <v>2</v>
      </c>
    </row>
    <row r="1889" customFormat="false" ht="13.5" hidden="false" customHeight="false" outlineLevel="0" collapsed="false">
      <c r="A1889" s="3" t="s">
        <v>10</v>
      </c>
      <c r="B1889" s="1" t="n">
        <v>19101</v>
      </c>
      <c r="D1889" s="2" t="n">
        <v>2</v>
      </c>
    </row>
    <row r="1890" customFormat="false" ht="13.5" hidden="false" customHeight="false" outlineLevel="0" collapsed="false">
      <c r="A1890" s="3" t="s">
        <v>10</v>
      </c>
      <c r="B1890" s="1" t="n">
        <v>19102</v>
      </c>
      <c r="D1890" s="2" t="n">
        <v>2</v>
      </c>
    </row>
    <row r="1891" customFormat="false" ht="13.5" hidden="false" customHeight="false" outlineLevel="0" collapsed="false">
      <c r="A1891" s="3" t="s">
        <v>10</v>
      </c>
      <c r="B1891" s="1" t="n">
        <v>19103</v>
      </c>
      <c r="D1891" s="2" t="n">
        <v>2</v>
      </c>
    </row>
    <row r="1892" customFormat="false" ht="13.5" hidden="false" customHeight="false" outlineLevel="0" collapsed="false">
      <c r="A1892" s="3" t="s">
        <v>10</v>
      </c>
      <c r="B1892" s="1" t="n">
        <v>19104</v>
      </c>
      <c r="D1892" s="2" t="n">
        <v>2</v>
      </c>
    </row>
    <row r="1893" customFormat="false" ht="13.5" hidden="false" customHeight="false" outlineLevel="0" collapsed="false">
      <c r="A1893" s="3" t="s">
        <v>10</v>
      </c>
      <c r="B1893" s="1" t="n">
        <v>19106</v>
      </c>
      <c r="D1893" s="2" t="n">
        <v>2</v>
      </c>
    </row>
    <row r="1894" customFormat="false" ht="13.5" hidden="false" customHeight="false" outlineLevel="0" collapsed="false">
      <c r="A1894" s="3" t="s">
        <v>10</v>
      </c>
      <c r="B1894" s="1" t="n">
        <v>19204</v>
      </c>
      <c r="D1894" s="2" t="n">
        <v>2</v>
      </c>
    </row>
    <row r="1895" customFormat="false" ht="13.5" hidden="false" customHeight="false" outlineLevel="0" collapsed="false">
      <c r="A1895" s="3" t="s">
        <v>10</v>
      </c>
      <c r="B1895" s="1" t="n">
        <v>19212</v>
      </c>
      <c r="D1895" s="2" t="n">
        <v>2</v>
      </c>
    </row>
    <row r="1896" customFormat="false" ht="13.5" hidden="false" customHeight="false" outlineLevel="0" collapsed="false">
      <c r="A1896" s="3" t="s">
        <v>10</v>
      </c>
      <c r="B1896" s="1" t="n">
        <v>20614</v>
      </c>
      <c r="D1896" s="2" t="n">
        <v>2</v>
      </c>
    </row>
    <row r="1897" customFormat="false" ht="13.5" hidden="false" customHeight="false" outlineLevel="0" collapsed="false">
      <c r="A1897" s="6" t="s">
        <v>11</v>
      </c>
      <c r="B1897" s="1" t="n">
        <v>12501</v>
      </c>
      <c r="D1897" s="2" t="n">
        <v>2</v>
      </c>
    </row>
    <row r="1898" customFormat="false" ht="13.5" hidden="false" customHeight="false" outlineLevel="0" collapsed="false">
      <c r="A1898" s="6" t="s">
        <v>11</v>
      </c>
      <c r="B1898" s="1" t="n">
        <v>12513</v>
      </c>
      <c r="D1898" s="2" t="n">
        <v>2</v>
      </c>
    </row>
    <row r="1899" customFormat="false" ht="13.5" hidden="false" customHeight="false" outlineLevel="0" collapsed="false">
      <c r="A1899" s="3" t="s">
        <v>11</v>
      </c>
      <c r="B1899" s="1" t="n">
        <v>17327</v>
      </c>
      <c r="D1899" s="2" t="n">
        <v>2</v>
      </c>
    </row>
    <row r="1900" customFormat="false" ht="13.5" hidden="false" customHeight="false" outlineLevel="0" collapsed="false">
      <c r="A1900" s="3" t="s">
        <v>11</v>
      </c>
      <c r="B1900" s="1" t="n">
        <v>19214</v>
      </c>
      <c r="D1900" s="2" t="n">
        <v>2</v>
      </c>
    </row>
    <row r="1901" customFormat="false" ht="13.5" hidden="false" customHeight="false" outlineLevel="0" collapsed="false">
      <c r="A1901" s="3" t="s">
        <v>11</v>
      </c>
      <c r="B1901" s="1" t="n">
        <v>20210</v>
      </c>
      <c r="D1901" s="2" t="n">
        <v>2</v>
      </c>
    </row>
    <row r="1902" customFormat="false" ht="13.5" hidden="false" customHeight="false" outlineLevel="0" collapsed="false">
      <c r="A1902" s="6" t="s">
        <v>14</v>
      </c>
      <c r="B1902" s="9" t="n">
        <v>1209</v>
      </c>
      <c r="D1902" s="2" t="n">
        <v>2</v>
      </c>
    </row>
    <row r="1903" customFormat="false" ht="13.5" hidden="false" customHeight="false" outlineLevel="0" collapsed="false">
      <c r="A1903" s="6" t="s">
        <v>14</v>
      </c>
      <c r="B1903" s="9" t="n">
        <v>1210</v>
      </c>
      <c r="D1903" s="2" t="n">
        <v>2</v>
      </c>
    </row>
  </sheetData>
  <autoFilter ref="A1:D1908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10.62"/>
    <col collapsed="false" customWidth="true" hidden="false" outlineLevel="0" max="2" min="2" style="15" width="17.25"/>
    <col collapsed="false" customWidth="true" hidden="false" outlineLevel="0" max="3" min="3" style="15" width="23.99"/>
    <col collapsed="false" customWidth="true" hidden="false" outlineLevel="0" max="4" min="4" style="15" width="12.36"/>
    <col collapsed="false" customWidth="true" hidden="false" outlineLevel="0" max="5" min="5" style="15" width="23.12"/>
    <col collapsed="false" customWidth="true" hidden="false" outlineLevel="0" max="6" min="6" style="15" width="14.99"/>
    <col collapsed="false" customWidth="true" hidden="false" outlineLevel="0" max="7" min="7" style="16" width="24.49"/>
    <col collapsed="false" customWidth="true" hidden="false" outlineLevel="0" max="8" min="8" style="15" width="14.62"/>
    <col collapsed="false" customWidth="true" hidden="false" outlineLevel="0" max="9" min="9" style="15" width="18.12"/>
    <col collapsed="false" customWidth="false" hidden="false" outlineLevel="0" max="257" min="10" style="15" width="8.99"/>
  </cols>
  <sheetData>
    <row r="1" customFormat="false" ht="31.5" hidden="false" customHeight="true" outlineLevel="0" collapsed="false">
      <c r="B1" s="17" t="s">
        <v>20</v>
      </c>
      <c r="C1" s="17"/>
      <c r="D1" s="17"/>
      <c r="E1" s="17"/>
      <c r="F1" s="17"/>
      <c r="G1" s="17"/>
    </row>
    <row r="2" customFormat="false" ht="18" hidden="false" customHeight="true" outlineLevel="0" collapsed="false">
      <c r="B2" s="18" t="s">
        <v>21</v>
      </c>
      <c r="C2" s="18" t="s">
        <v>22</v>
      </c>
      <c r="D2" s="18" t="s">
        <v>23</v>
      </c>
      <c r="E2" s="18" t="s">
        <v>24</v>
      </c>
      <c r="F2" s="18" t="s">
        <v>25</v>
      </c>
      <c r="G2" s="19" t="s">
        <v>26</v>
      </c>
    </row>
    <row r="3" customFormat="false" ht="18" hidden="false" customHeight="true" outlineLevel="0" collapsed="false">
      <c r="B3" s="20" t="n">
        <v>1</v>
      </c>
      <c r="C3" s="21" t="s">
        <v>12</v>
      </c>
      <c r="D3" s="21" t="n">
        <v>64</v>
      </c>
      <c r="E3" s="21" t="n">
        <v>0</v>
      </c>
      <c r="F3" s="21" t="n">
        <f aca="false">D3-E3</f>
        <v>64</v>
      </c>
      <c r="G3" s="22" t="n">
        <f aca="false">(D3-E3)/D3</f>
        <v>1</v>
      </c>
    </row>
    <row r="4" customFormat="false" ht="18" hidden="false" customHeight="true" outlineLevel="0" collapsed="false">
      <c r="B4" s="20" t="n">
        <v>1</v>
      </c>
      <c r="C4" s="21" t="s">
        <v>17</v>
      </c>
      <c r="D4" s="21" t="n">
        <v>116</v>
      </c>
      <c r="E4" s="21" t="n">
        <v>0</v>
      </c>
      <c r="F4" s="21" t="n">
        <f aca="false">D4-E4</f>
        <v>116</v>
      </c>
      <c r="G4" s="22" t="n">
        <f aca="false">(D4-E4)/D4</f>
        <v>1</v>
      </c>
    </row>
    <row r="5" customFormat="false" ht="18" hidden="false" customHeight="true" outlineLevel="0" collapsed="false">
      <c r="B5" s="20" t="n">
        <v>3</v>
      </c>
      <c r="C5" s="21" t="s">
        <v>11</v>
      </c>
      <c r="D5" s="21" t="n">
        <v>211</v>
      </c>
      <c r="E5" s="21" t="n">
        <v>1</v>
      </c>
      <c r="F5" s="21" t="n">
        <f aca="false">D5-E5</f>
        <v>210</v>
      </c>
      <c r="G5" s="22" t="n">
        <f aca="false">(D5-E5)/D5</f>
        <v>0.995260663507109</v>
      </c>
    </row>
    <row r="6" customFormat="false" ht="18" hidden="false" customHeight="true" outlineLevel="0" collapsed="false">
      <c r="B6" s="20" t="n">
        <v>4</v>
      </c>
      <c r="C6" s="21" t="s">
        <v>10</v>
      </c>
      <c r="D6" s="21" t="n">
        <v>250</v>
      </c>
      <c r="E6" s="21" t="n">
        <v>2</v>
      </c>
      <c r="F6" s="21" t="n">
        <f aca="false">D6-E6</f>
        <v>248</v>
      </c>
      <c r="G6" s="22" t="n">
        <f aca="false">(D6-E6)/D6</f>
        <v>0.992</v>
      </c>
    </row>
    <row r="7" customFormat="false" ht="18" hidden="false" customHeight="true" outlineLevel="0" collapsed="false">
      <c r="B7" s="20" t="n">
        <v>5</v>
      </c>
      <c r="C7" s="23" t="s">
        <v>8</v>
      </c>
      <c r="D7" s="20" t="n">
        <v>235</v>
      </c>
      <c r="E7" s="21" t="n">
        <v>2</v>
      </c>
      <c r="F7" s="21" t="n">
        <f aca="false">D7-E7</f>
        <v>233</v>
      </c>
      <c r="G7" s="22" t="n">
        <f aca="false">(D7-E7)/D7</f>
        <v>0.991489361702128</v>
      </c>
    </row>
    <row r="8" customFormat="false" ht="18" hidden="false" customHeight="true" outlineLevel="0" collapsed="false">
      <c r="B8" s="20" t="n">
        <v>6</v>
      </c>
      <c r="C8" s="21" t="s">
        <v>27</v>
      </c>
      <c r="D8" s="21" t="n">
        <v>339</v>
      </c>
      <c r="E8" s="21" t="n">
        <v>4</v>
      </c>
      <c r="F8" s="21" t="n">
        <f aca="false">D8-E8</f>
        <v>335</v>
      </c>
      <c r="G8" s="22" t="n">
        <f aca="false">(D8-E8)/D8</f>
        <v>0.988200589970501</v>
      </c>
    </row>
    <row r="9" customFormat="false" ht="18" hidden="false" customHeight="true" outlineLevel="0" collapsed="false">
      <c r="B9" s="20" t="n">
        <v>7</v>
      </c>
      <c r="C9" s="21" t="s">
        <v>5</v>
      </c>
      <c r="D9" s="21" t="n">
        <v>228</v>
      </c>
      <c r="E9" s="21" t="n">
        <v>3</v>
      </c>
      <c r="F9" s="21" t="n">
        <f aca="false">D9-E9</f>
        <v>225</v>
      </c>
      <c r="G9" s="22" t="n">
        <f aca="false">(D9-E9)/D9</f>
        <v>0.986842105263158</v>
      </c>
    </row>
    <row r="10" customFormat="false" ht="18" hidden="false" customHeight="true" outlineLevel="0" collapsed="false">
      <c r="B10" s="20" t="n">
        <v>8</v>
      </c>
      <c r="C10" s="21" t="s">
        <v>9</v>
      </c>
      <c r="D10" s="21" t="n">
        <v>258</v>
      </c>
      <c r="E10" s="21" t="n">
        <v>11</v>
      </c>
      <c r="F10" s="21" t="n">
        <f aca="false">D10-E10</f>
        <v>247</v>
      </c>
      <c r="G10" s="22" t="n">
        <f aca="false">(D10-E10)/D10</f>
        <v>0.957364341085271</v>
      </c>
    </row>
    <row r="11" customFormat="false" ht="18" hidden="false" customHeight="true" outlineLevel="0" collapsed="false">
      <c r="B11" s="20" t="n">
        <v>9</v>
      </c>
      <c r="C11" s="23" t="s">
        <v>13</v>
      </c>
      <c r="D11" s="20" t="n">
        <v>68</v>
      </c>
      <c r="E11" s="21" t="n">
        <v>29</v>
      </c>
      <c r="F11" s="21" t="n">
        <f aca="false">D11-E11</f>
        <v>39</v>
      </c>
      <c r="G11" s="22" t="n">
        <f aca="false">(D11-E11)/D11</f>
        <v>0.573529411764706</v>
      </c>
    </row>
    <row r="14" customFormat="false" ht="25.5" hidden="false" customHeight="false" outlineLevel="0" collapsed="false">
      <c r="A14" s="24" t="s">
        <v>28</v>
      </c>
      <c r="B14" s="24"/>
      <c r="C14" s="24"/>
      <c r="D14" s="24"/>
      <c r="E14" s="24"/>
      <c r="F14" s="24"/>
      <c r="G14" s="24"/>
      <c r="H14" s="24"/>
      <c r="I14" s="25"/>
    </row>
    <row r="15" customFormat="false" ht="18" hidden="false" customHeight="true" outlineLevel="0" collapsed="false">
      <c r="A15" s="26" t="s">
        <v>1</v>
      </c>
      <c r="B15" s="27" t="s">
        <v>0</v>
      </c>
      <c r="C15" s="27" t="s">
        <v>1</v>
      </c>
      <c r="D15" s="27" t="s">
        <v>0</v>
      </c>
      <c r="E15" s="27" t="s">
        <v>1</v>
      </c>
      <c r="F15" s="27" t="s">
        <v>0</v>
      </c>
      <c r="G15" s="27" t="s">
        <v>1</v>
      </c>
      <c r="H15" s="28" t="s">
        <v>0</v>
      </c>
      <c r="I15" s="29"/>
    </row>
    <row r="16" customFormat="false" ht="18" hidden="false" customHeight="true" outlineLevel="0" collapsed="false">
      <c r="A16" s="30" t="n">
        <v>15410</v>
      </c>
      <c r="B16" s="31" t="s">
        <v>5</v>
      </c>
      <c r="C16" s="31" t="n">
        <v>6314</v>
      </c>
      <c r="D16" s="31" t="s">
        <v>9</v>
      </c>
      <c r="E16" s="31" t="n">
        <v>4314</v>
      </c>
      <c r="F16" s="32" t="s">
        <v>10</v>
      </c>
      <c r="G16" s="31" t="n">
        <v>19212</v>
      </c>
      <c r="H16" s="33" t="s">
        <v>10</v>
      </c>
    </row>
    <row r="17" customFormat="false" ht="18" hidden="false" customHeight="true" outlineLevel="0" collapsed="false">
      <c r="A17" s="30" t="n">
        <v>20315</v>
      </c>
      <c r="B17" s="31" t="s">
        <v>5</v>
      </c>
      <c r="C17" s="31" t="n">
        <v>6319</v>
      </c>
      <c r="D17" s="31" t="s">
        <v>9</v>
      </c>
      <c r="E17" s="31" t="n">
        <v>12409</v>
      </c>
      <c r="F17" s="31" t="s">
        <v>10</v>
      </c>
      <c r="G17" s="31" t="n">
        <v>20614</v>
      </c>
      <c r="H17" s="33" t="s">
        <v>10</v>
      </c>
    </row>
    <row r="18" customFormat="false" ht="18" hidden="false" customHeight="true" outlineLevel="0" collapsed="false">
      <c r="A18" s="30" t="n">
        <v>12303</v>
      </c>
      <c r="B18" s="31" t="s">
        <v>5</v>
      </c>
      <c r="C18" s="31" t="n">
        <v>6320</v>
      </c>
      <c r="D18" s="31" t="s">
        <v>9</v>
      </c>
      <c r="E18" s="31" t="n">
        <v>13230</v>
      </c>
      <c r="F18" s="31" t="s">
        <v>10</v>
      </c>
      <c r="G18" s="31" t="n">
        <v>12501</v>
      </c>
      <c r="H18" s="33" t="s">
        <v>11</v>
      </c>
    </row>
    <row r="19" customFormat="false" ht="18" hidden="false" customHeight="true" outlineLevel="0" collapsed="false">
      <c r="A19" s="30" t="n">
        <v>11417</v>
      </c>
      <c r="B19" s="34" t="s">
        <v>8</v>
      </c>
      <c r="C19" s="31" t="n">
        <v>6418</v>
      </c>
      <c r="D19" s="31" t="s">
        <v>9</v>
      </c>
      <c r="E19" s="31" t="n">
        <v>13301</v>
      </c>
      <c r="F19" s="31" t="s">
        <v>10</v>
      </c>
      <c r="G19" s="31" t="n">
        <v>12513</v>
      </c>
      <c r="H19" s="33" t="s">
        <v>11</v>
      </c>
    </row>
    <row r="20" customFormat="false" ht="18" hidden="false" customHeight="true" outlineLevel="0" collapsed="false">
      <c r="A20" s="30" t="n">
        <v>21529</v>
      </c>
      <c r="B20" s="31" t="s">
        <v>8</v>
      </c>
      <c r="C20" s="31" t="n">
        <v>16218</v>
      </c>
      <c r="D20" s="31" t="s">
        <v>9</v>
      </c>
      <c r="E20" s="31" t="n">
        <v>13304</v>
      </c>
      <c r="F20" s="31" t="s">
        <v>10</v>
      </c>
      <c r="G20" s="31" t="n">
        <v>17327</v>
      </c>
      <c r="H20" s="33" t="s">
        <v>11</v>
      </c>
    </row>
    <row r="21" customFormat="false" ht="18" hidden="false" customHeight="true" outlineLevel="0" collapsed="false">
      <c r="A21" s="30" t="n">
        <v>6118</v>
      </c>
      <c r="B21" s="31" t="s">
        <v>9</v>
      </c>
      <c r="C21" s="31" t="n">
        <v>16309</v>
      </c>
      <c r="D21" s="31" t="s">
        <v>9</v>
      </c>
      <c r="E21" s="31" t="n">
        <v>19101</v>
      </c>
      <c r="F21" s="31" t="s">
        <v>10</v>
      </c>
      <c r="G21" s="31" t="n">
        <v>19214</v>
      </c>
      <c r="H21" s="33" t="s">
        <v>11</v>
      </c>
    </row>
    <row r="22" customFormat="false" ht="18" hidden="false" customHeight="true" outlineLevel="0" collapsed="false">
      <c r="A22" s="30" t="n">
        <v>6218</v>
      </c>
      <c r="B22" s="31" t="s">
        <v>9</v>
      </c>
      <c r="C22" s="31" t="n">
        <v>20408</v>
      </c>
      <c r="D22" s="31" t="s">
        <v>9</v>
      </c>
      <c r="E22" s="31" t="n">
        <v>19102</v>
      </c>
      <c r="F22" s="31" t="s">
        <v>10</v>
      </c>
      <c r="G22" s="31" t="n">
        <v>20210</v>
      </c>
      <c r="H22" s="33" t="s">
        <v>11</v>
      </c>
    </row>
    <row r="23" customFormat="false" ht="18" hidden="false" customHeight="true" outlineLevel="0" collapsed="false">
      <c r="A23" s="30" t="n">
        <v>6301</v>
      </c>
      <c r="B23" s="31" t="s">
        <v>9</v>
      </c>
      <c r="C23" s="31" t="n">
        <v>3210</v>
      </c>
      <c r="D23" s="35" t="s">
        <v>12</v>
      </c>
      <c r="E23" s="31" t="n">
        <v>19103</v>
      </c>
      <c r="F23" s="31" t="s">
        <v>10</v>
      </c>
      <c r="G23" s="36" t="n">
        <v>1209</v>
      </c>
      <c r="H23" s="33" t="s">
        <v>14</v>
      </c>
    </row>
    <row r="24" customFormat="false" ht="18" hidden="false" customHeight="true" outlineLevel="0" collapsed="false">
      <c r="A24" s="30" t="n">
        <v>6302</v>
      </c>
      <c r="B24" s="31" t="s">
        <v>9</v>
      </c>
      <c r="C24" s="31" t="n">
        <v>3215</v>
      </c>
      <c r="D24" s="35" t="s">
        <v>12</v>
      </c>
      <c r="E24" s="31" t="n">
        <v>19104</v>
      </c>
      <c r="F24" s="31" t="s">
        <v>10</v>
      </c>
      <c r="G24" s="36" t="n">
        <v>1210</v>
      </c>
      <c r="H24" s="33" t="s">
        <v>14</v>
      </c>
    </row>
    <row r="25" customFormat="false" ht="18" hidden="false" customHeight="true" outlineLevel="0" collapsed="false">
      <c r="A25" s="30" t="n">
        <v>6304</v>
      </c>
      <c r="B25" s="31" t="s">
        <v>9</v>
      </c>
      <c r="C25" s="31" t="n">
        <v>4111</v>
      </c>
      <c r="D25" s="32" t="s">
        <v>10</v>
      </c>
      <c r="E25" s="31" t="n">
        <v>19106</v>
      </c>
      <c r="F25" s="31" t="s">
        <v>10</v>
      </c>
      <c r="G25" s="36"/>
      <c r="H25" s="33"/>
    </row>
    <row r="26" customFormat="false" ht="18" hidden="false" customHeight="true" outlineLevel="0" collapsed="false">
      <c r="A26" s="37" t="n">
        <v>6313</v>
      </c>
      <c r="B26" s="38" t="s">
        <v>9</v>
      </c>
      <c r="C26" s="38" t="n">
        <v>4205</v>
      </c>
      <c r="D26" s="39" t="s">
        <v>10</v>
      </c>
      <c r="E26" s="38" t="n">
        <v>19204</v>
      </c>
      <c r="F26" s="38" t="s">
        <v>10</v>
      </c>
      <c r="G26" s="40"/>
      <c r="H26" s="41"/>
    </row>
    <row r="27" customFormat="false" ht="31.5" hidden="false" customHeight="true" outlineLevel="0" collapsed="false">
      <c r="A27" s="42" t="s">
        <v>29</v>
      </c>
      <c r="B27" s="42"/>
      <c r="C27" s="42"/>
      <c r="D27" s="42"/>
      <c r="E27" s="42"/>
      <c r="F27" s="42"/>
      <c r="G27" s="42"/>
      <c r="H27" s="42"/>
      <c r="I27" s="42"/>
    </row>
    <row r="28" customFormat="false" ht="14.25" hidden="false" customHeight="true" outlineLevel="0" collapsed="false">
      <c r="A28" s="43" t="s">
        <v>5</v>
      </c>
      <c r="B28" s="29"/>
      <c r="C28" s="29"/>
      <c r="D28" s="29"/>
      <c r="E28" s="29"/>
      <c r="G28" s="15"/>
    </row>
    <row r="29" customFormat="false" ht="14.25" hidden="false" customHeight="true" outlineLevel="0" collapsed="false">
      <c r="A29" s="44" t="s">
        <v>30</v>
      </c>
      <c r="B29" s="45" t="n">
        <v>8202</v>
      </c>
      <c r="C29" s="46" t="s">
        <v>6</v>
      </c>
      <c r="D29" s="45" t="n">
        <v>19611</v>
      </c>
      <c r="E29" s="46" t="s">
        <v>6</v>
      </c>
      <c r="F29" s="45" t="n">
        <v>20607</v>
      </c>
      <c r="G29" s="47" t="s">
        <v>31</v>
      </c>
    </row>
    <row r="30" s="29" customFormat="true" ht="14.25" hidden="false" customHeight="false" outlineLevel="0" collapsed="false"/>
    <row r="31" s="29" customFormat="true" ht="14.25" hidden="false" customHeight="true" outlineLevel="0" collapsed="false">
      <c r="A31" s="48" t="s">
        <v>32</v>
      </c>
      <c r="B31" s="49" t="n">
        <v>8101</v>
      </c>
      <c r="C31" s="49" t="n">
        <v>8130</v>
      </c>
      <c r="D31" s="49" t="n">
        <v>10301</v>
      </c>
      <c r="E31" s="49" t="n">
        <v>10410</v>
      </c>
      <c r="F31" s="49" t="n">
        <v>12317</v>
      </c>
      <c r="G31" s="49" t="n">
        <v>15420</v>
      </c>
      <c r="H31" s="49" t="n">
        <v>19517</v>
      </c>
      <c r="I31" s="50" t="n">
        <v>20304</v>
      </c>
    </row>
    <row r="32" s="29" customFormat="true" ht="14.25" hidden="false" customHeight="false" outlineLevel="0" collapsed="false">
      <c r="A32" s="48"/>
      <c r="B32" s="31" t="n">
        <v>8102</v>
      </c>
      <c r="C32" s="31" t="n">
        <v>8131</v>
      </c>
      <c r="D32" s="31" t="n">
        <v>10302</v>
      </c>
      <c r="E32" s="31" t="n">
        <v>10411</v>
      </c>
      <c r="F32" s="31" t="n">
        <v>12318</v>
      </c>
      <c r="G32" s="31" t="n">
        <v>15501</v>
      </c>
      <c r="H32" s="31" t="n">
        <v>19518</v>
      </c>
      <c r="I32" s="33" t="n">
        <v>20305</v>
      </c>
    </row>
    <row r="33" s="29" customFormat="true" ht="14.25" hidden="false" customHeight="false" outlineLevel="0" collapsed="false">
      <c r="A33" s="48"/>
      <c r="B33" s="31" t="n">
        <v>8103</v>
      </c>
      <c r="C33" s="31" t="n">
        <v>8132</v>
      </c>
      <c r="D33" s="31" t="n">
        <v>10303</v>
      </c>
      <c r="E33" s="31" t="n">
        <v>10412</v>
      </c>
      <c r="F33" s="31" t="n">
        <v>12319</v>
      </c>
      <c r="G33" s="31" t="n">
        <v>15502</v>
      </c>
      <c r="H33" s="31" t="n">
        <v>19519</v>
      </c>
      <c r="I33" s="33" t="n">
        <v>20306</v>
      </c>
    </row>
    <row r="34" s="29" customFormat="true" ht="14.25" hidden="false" customHeight="false" outlineLevel="0" collapsed="false">
      <c r="A34" s="48"/>
      <c r="B34" s="31" t="n">
        <v>8104</v>
      </c>
      <c r="C34" s="31" t="n">
        <v>8133</v>
      </c>
      <c r="D34" s="31" t="n">
        <v>10304</v>
      </c>
      <c r="E34" s="31" t="n">
        <v>10413</v>
      </c>
      <c r="F34" s="31" t="n">
        <v>12320</v>
      </c>
      <c r="G34" s="31" t="n">
        <v>15503</v>
      </c>
      <c r="H34" s="31" t="n">
        <v>19520</v>
      </c>
      <c r="I34" s="33" t="n">
        <v>20307</v>
      </c>
    </row>
    <row r="35" s="29" customFormat="true" ht="14.25" hidden="false" customHeight="false" outlineLevel="0" collapsed="false">
      <c r="A35" s="48"/>
      <c r="B35" s="31" t="n">
        <v>8105</v>
      </c>
      <c r="C35" s="31" t="n">
        <v>8134</v>
      </c>
      <c r="D35" s="31" t="n">
        <v>10305</v>
      </c>
      <c r="E35" s="31" t="n">
        <v>10414</v>
      </c>
      <c r="F35" s="31" t="n">
        <v>15208</v>
      </c>
      <c r="G35" s="31" t="n">
        <v>15504</v>
      </c>
      <c r="H35" s="31" t="n">
        <v>19601</v>
      </c>
      <c r="I35" s="33" t="n">
        <v>20308</v>
      </c>
    </row>
    <row r="36" s="29" customFormat="true" ht="14.25" hidden="false" customHeight="false" outlineLevel="0" collapsed="false">
      <c r="A36" s="48"/>
      <c r="B36" s="31" t="n">
        <v>8106</v>
      </c>
      <c r="C36" s="31" t="n">
        <v>8135</v>
      </c>
      <c r="D36" s="31" t="n">
        <v>10306</v>
      </c>
      <c r="E36" s="31" t="n">
        <v>10415</v>
      </c>
      <c r="F36" s="31" t="n">
        <v>15209</v>
      </c>
      <c r="G36" s="31" t="n">
        <v>15505</v>
      </c>
      <c r="H36" s="31" t="n">
        <v>19602</v>
      </c>
      <c r="I36" s="33" t="n">
        <v>20309</v>
      </c>
    </row>
    <row r="37" s="29" customFormat="true" ht="14.25" hidden="false" customHeight="false" outlineLevel="0" collapsed="false">
      <c r="A37" s="48"/>
      <c r="B37" s="31" t="n">
        <v>8107</v>
      </c>
      <c r="C37" s="31" t="n">
        <v>8136</v>
      </c>
      <c r="D37" s="31" t="n">
        <v>10307</v>
      </c>
      <c r="E37" s="31" t="n">
        <v>10416</v>
      </c>
      <c r="F37" s="31" t="n">
        <v>15210</v>
      </c>
      <c r="G37" s="31" t="n">
        <v>15506</v>
      </c>
      <c r="H37" s="31" t="n">
        <v>19603</v>
      </c>
      <c r="I37" s="33" t="n">
        <v>20310</v>
      </c>
    </row>
    <row r="38" s="29" customFormat="true" ht="14.25" hidden="false" customHeight="false" outlineLevel="0" collapsed="false">
      <c r="A38" s="48"/>
      <c r="B38" s="31" t="n">
        <v>8108</v>
      </c>
      <c r="C38" s="31" t="n">
        <v>8201</v>
      </c>
      <c r="D38" s="31" t="n">
        <v>10308</v>
      </c>
      <c r="E38" s="31" t="n">
        <v>10417</v>
      </c>
      <c r="F38" s="31" t="n">
        <v>15218</v>
      </c>
      <c r="G38" s="31" t="n">
        <v>15507</v>
      </c>
      <c r="H38" s="31" t="n">
        <v>19604</v>
      </c>
      <c r="I38" s="33" t="n">
        <v>20311</v>
      </c>
    </row>
    <row r="39" s="29" customFormat="true" ht="14.25" hidden="false" customHeight="false" outlineLevel="0" collapsed="false">
      <c r="A39" s="48"/>
      <c r="B39" s="31" t="n">
        <v>8109</v>
      </c>
      <c r="C39" s="31" t="n">
        <v>8203</v>
      </c>
      <c r="D39" s="31" t="n">
        <v>10309</v>
      </c>
      <c r="E39" s="31" t="n">
        <v>10418</v>
      </c>
      <c r="F39" s="31" t="n">
        <v>15302</v>
      </c>
      <c r="G39" s="31" t="n">
        <v>15508</v>
      </c>
      <c r="H39" s="31" t="n">
        <v>19605</v>
      </c>
      <c r="I39" s="33" t="n">
        <v>20312</v>
      </c>
    </row>
    <row r="40" s="29" customFormat="true" ht="14.25" hidden="false" customHeight="false" outlineLevel="0" collapsed="false">
      <c r="A40" s="48"/>
      <c r="B40" s="31" t="n">
        <v>8110</v>
      </c>
      <c r="C40" s="31" t="n">
        <v>8204</v>
      </c>
      <c r="D40" s="31" t="n">
        <v>10310</v>
      </c>
      <c r="E40" s="31" t="n">
        <v>10419</v>
      </c>
      <c r="F40" s="31" t="n">
        <v>15307</v>
      </c>
      <c r="G40" s="31" t="n">
        <v>15509</v>
      </c>
      <c r="H40" s="31" t="n">
        <v>19606</v>
      </c>
      <c r="I40" s="33" t="n">
        <v>20313</v>
      </c>
    </row>
    <row r="41" s="29" customFormat="true" ht="14.25" hidden="false" customHeight="false" outlineLevel="0" collapsed="false">
      <c r="A41" s="48"/>
      <c r="B41" s="31" t="n">
        <v>8111</v>
      </c>
      <c r="C41" s="31" t="n">
        <v>8205</v>
      </c>
      <c r="D41" s="31" t="n">
        <v>10311</v>
      </c>
      <c r="E41" s="31" t="n">
        <v>10420</v>
      </c>
      <c r="F41" s="31" t="n">
        <v>15318</v>
      </c>
      <c r="G41" s="31" t="n">
        <v>15510</v>
      </c>
      <c r="H41" s="31" t="n">
        <v>19607</v>
      </c>
      <c r="I41" s="33" t="n">
        <v>20314</v>
      </c>
    </row>
    <row r="42" s="29" customFormat="true" ht="14.25" hidden="false" customHeight="false" outlineLevel="0" collapsed="false">
      <c r="A42" s="48"/>
      <c r="B42" s="31" t="n">
        <v>8112</v>
      </c>
      <c r="C42" s="31" t="n">
        <v>8206</v>
      </c>
      <c r="D42" s="31" t="n">
        <v>10312</v>
      </c>
      <c r="E42" s="31" t="n">
        <v>12218</v>
      </c>
      <c r="F42" s="31" t="n">
        <v>15401</v>
      </c>
      <c r="G42" s="31" t="n">
        <v>15511</v>
      </c>
      <c r="H42" s="31" t="n">
        <v>19608</v>
      </c>
      <c r="I42" s="33" t="n">
        <v>20316</v>
      </c>
    </row>
    <row r="43" s="29" customFormat="true" ht="14.25" hidden="false" customHeight="false" outlineLevel="0" collapsed="false">
      <c r="A43" s="48"/>
      <c r="B43" s="31" t="n">
        <v>8113</v>
      </c>
      <c r="C43" s="31" t="n">
        <v>8207</v>
      </c>
      <c r="D43" s="31" t="n">
        <v>10313</v>
      </c>
      <c r="E43" s="31" t="n">
        <v>12220</v>
      </c>
      <c r="F43" s="31" t="n">
        <v>15402</v>
      </c>
      <c r="G43" s="31" t="n">
        <v>15512</v>
      </c>
      <c r="H43" s="31" t="n">
        <v>19609</v>
      </c>
      <c r="I43" s="33" t="n">
        <v>20317</v>
      </c>
    </row>
    <row r="44" s="29" customFormat="true" ht="14.25" hidden="false" customHeight="false" outlineLevel="0" collapsed="false">
      <c r="A44" s="48"/>
      <c r="B44" s="31" t="n">
        <v>8114</v>
      </c>
      <c r="C44" s="31" t="n">
        <v>8208</v>
      </c>
      <c r="D44" s="31" t="n">
        <v>10314</v>
      </c>
      <c r="E44" s="31" t="n">
        <v>12301</v>
      </c>
      <c r="F44" s="31" t="n">
        <v>15403</v>
      </c>
      <c r="G44" s="31" t="n">
        <v>15513</v>
      </c>
      <c r="H44" s="31" t="n">
        <v>19610</v>
      </c>
      <c r="I44" s="33" t="n">
        <v>20318</v>
      </c>
    </row>
    <row r="45" s="29" customFormat="true" ht="14.25" hidden="false" customHeight="false" outlineLevel="0" collapsed="false">
      <c r="A45" s="48"/>
      <c r="B45" s="31" t="n">
        <v>8115</v>
      </c>
      <c r="C45" s="31" t="n">
        <v>8209</v>
      </c>
      <c r="D45" s="31" t="n">
        <v>10315</v>
      </c>
      <c r="E45" s="31" t="n">
        <v>12302</v>
      </c>
      <c r="F45" s="31" t="n">
        <v>15404</v>
      </c>
      <c r="G45" s="31" t="n">
        <v>15514</v>
      </c>
      <c r="H45" s="31" t="n">
        <v>19612</v>
      </c>
      <c r="I45" s="33" t="n">
        <v>20319</v>
      </c>
    </row>
    <row r="46" s="29" customFormat="true" ht="14.25" hidden="false" customHeight="false" outlineLevel="0" collapsed="false">
      <c r="A46" s="48"/>
      <c r="B46" s="31" t="n">
        <v>8116</v>
      </c>
      <c r="C46" s="31" t="n">
        <v>8210</v>
      </c>
      <c r="D46" s="31" t="n">
        <v>10316</v>
      </c>
      <c r="E46" s="31" t="n">
        <v>12303</v>
      </c>
      <c r="F46" s="31" t="n">
        <v>15405</v>
      </c>
      <c r="G46" s="31" t="n">
        <v>15515</v>
      </c>
      <c r="H46" s="31" t="n">
        <v>19613</v>
      </c>
      <c r="I46" s="33" t="n">
        <v>20320</v>
      </c>
    </row>
    <row r="47" s="29" customFormat="true" ht="14.25" hidden="false" customHeight="false" outlineLevel="0" collapsed="false">
      <c r="A47" s="48"/>
      <c r="B47" s="31" t="n">
        <v>8117</v>
      </c>
      <c r="C47" s="31" t="n">
        <v>8211</v>
      </c>
      <c r="D47" s="31" t="n">
        <v>10317</v>
      </c>
      <c r="E47" s="31" t="n">
        <v>12304</v>
      </c>
      <c r="F47" s="31" t="n">
        <v>15406</v>
      </c>
      <c r="G47" s="31" t="n">
        <v>15516</v>
      </c>
      <c r="H47" s="31" t="n">
        <v>19614</v>
      </c>
      <c r="I47" s="33" t="n">
        <v>20401</v>
      </c>
    </row>
    <row r="48" s="29" customFormat="true" ht="14.25" hidden="false" customHeight="false" outlineLevel="0" collapsed="false">
      <c r="A48" s="48"/>
      <c r="B48" s="31" t="n">
        <v>8118</v>
      </c>
      <c r="C48" s="31" t="n">
        <v>8220</v>
      </c>
      <c r="D48" s="31" t="n">
        <v>10318</v>
      </c>
      <c r="E48" s="31" t="n">
        <v>12305</v>
      </c>
      <c r="F48" s="31" t="n">
        <v>15407</v>
      </c>
      <c r="G48" s="31" t="n">
        <v>15517</v>
      </c>
      <c r="H48" s="31" t="n">
        <v>19615</v>
      </c>
      <c r="I48" s="33" t="n">
        <v>20402</v>
      </c>
    </row>
    <row r="49" s="29" customFormat="true" ht="14.25" hidden="false" customHeight="false" outlineLevel="0" collapsed="false">
      <c r="A49" s="48"/>
      <c r="B49" s="31" t="n">
        <v>8119</v>
      </c>
      <c r="C49" s="31" t="n">
        <v>10210</v>
      </c>
      <c r="D49" s="31" t="n">
        <v>10319</v>
      </c>
      <c r="E49" s="31" t="n">
        <v>12306</v>
      </c>
      <c r="F49" s="31" t="n">
        <v>15408</v>
      </c>
      <c r="G49" s="31" t="n">
        <v>15518</v>
      </c>
      <c r="H49" s="31" t="n">
        <v>19616</v>
      </c>
      <c r="I49" s="33" t="n">
        <v>20403</v>
      </c>
    </row>
    <row r="50" customFormat="false" ht="14.25" hidden="false" customHeight="false" outlineLevel="0" collapsed="false">
      <c r="A50" s="48"/>
      <c r="B50" s="31" t="n">
        <v>8120</v>
      </c>
      <c r="C50" s="31" t="n">
        <v>10211</v>
      </c>
      <c r="D50" s="31" t="n">
        <v>10320</v>
      </c>
      <c r="E50" s="31" t="n">
        <v>12307</v>
      </c>
      <c r="F50" s="31" t="n">
        <v>15409</v>
      </c>
      <c r="G50" s="31" t="n">
        <v>15519</v>
      </c>
      <c r="H50" s="31" t="n">
        <v>19617</v>
      </c>
      <c r="I50" s="33" t="n">
        <v>20404</v>
      </c>
    </row>
    <row r="51" customFormat="false" ht="14.25" hidden="false" customHeight="false" outlineLevel="0" collapsed="false">
      <c r="A51" s="48"/>
      <c r="B51" s="31" t="n">
        <v>8121</v>
      </c>
      <c r="C51" s="31" t="n">
        <v>10212</v>
      </c>
      <c r="D51" s="31" t="n">
        <v>10401</v>
      </c>
      <c r="E51" s="31" t="n">
        <v>12308</v>
      </c>
      <c r="F51" s="31" t="n">
        <v>15411</v>
      </c>
      <c r="G51" s="31" t="n">
        <v>15520</v>
      </c>
      <c r="H51" s="31" t="n">
        <v>19618</v>
      </c>
      <c r="I51" s="33" t="n">
        <v>15410</v>
      </c>
    </row>
    <row r="52" customFormat="false" ht="14.25" hidden="false" customHeight="false" outlineLevel="0" collapsed="false">
      <c r="A52" s="48"/>
      <c r="B52" s="31" t="n">
        <v>8122</v>
      </c>
      <c r="C52" s="31" t="n">
        <v>10213</v>
      </c>
      <c r="D52" s="31" t="n">
        <v>10402</v>
      </c>
      <c r="E52" s="31" t="n">
        <v>12309</v>
      </c>
      <c r="F52" s="31" t="n">
        <v>15412</v>
      </c>
      <c r="G52" s="31" t="n">
        <v>17227</v>
      </c>
      <c r="H52" s="31" t="n">
        <v>19619</v>
      </c>
      <c r="I52" s="33" t="n">
        <v>20315</v>
      </c>
    </row>
    <row r="53" customFormat="false" ht="14.25" hidden="false" customHeight="false" outlineLevel="0" collapsed="false">
      <c r="A53" s="48"/>
      <c r="B53" s="31" t="n">
        <v>8123</v>
      </c>
      <c r="C53" s="31" t="n">
        <v>10214</v>
      </c>
      <c r="D53" s="31" t="n">
        <v>10403</v>
      </c>
      <c r="E53" s="31" t="n">
        <v>12310</v>
      </c>
      <c r="F53" s="31" t="n">
        <v>15413</v>
      </c>
      <c r="G53" s="31" t="n">
        <v>19510</v>
      </c>
      <c r="H53" s="51" t="n">
        <v>20101</v>
      </c>
      <c r="I53" s="52"/>
    </row>
    <row r="54" customFormat="false" ht="14.25" hidden="false" customHeight="false" outlineLevel="0" collapsed="false">
      <c r="A54" s="48"/>
      <c r="B54" s="31" t="n">
        <v>8124</v>
      </c>
      <c r="C54" s="31" t="n">
        <v>10215</v>
      </c>
      <c r="D54" s="31" t="n">
        <v>10404</v>
      </c>
      <c r="E54" s="31" t="n">
        <v>12311</v>
      </c>
      <c r="F54" s="31" t="n">
        <v>15414</v>
      </c>
      <c r="G54" s="31" t="n">
        <v>19511</v>
      </c>
      <c r="H54" s="51" t="n">
        <v>20215</v>
      </c>
      <c r="I54" s="52"/>
    </row>
    <row r="55" customFormat="false" ht="14.25" hidden="false" customHeight="false" outlineLevel="0" collapsed="false">
      <c r="A55" s="48"/>
      <c r="B55" s="31" t="n">
        <v>8125</v>
      </c>
      <c r="C55" s="31" t="n">
        <v>10216</v>
      </c>
      <c r="D55" s="31" t="n">
        <v>10405</v>
      </c>
      <c r="E55" s="31" t="n">
        <v>12312</v>
      </c>
      <c r="F55" s="31" t="n">
        <v>15415</v>
      </c>
      <c r="G55" s="31" t="n">
        <v>19512</v>
      </c>
      <c r="H55" s="31" t="n">
        <v>20218</v>
      </c>
      <c r="I55" s="52"/>
    </row>
    <row r="56" customFormat="false" ht="14.25" hidden="false" customHeight="false" outlineLevel="0" collapsed="false">
      <c r="A56" s="48"/>
      <c r="B56" s="31" t="n">
        <v>8126</v>
      </c>
      <c r="C56" s="31" t="n">
        <v>10217</v>
      </c>
      <c r="D56" s="31" t="n">
        <v>10406</v>
      </c>
      <c r="E56" s="31" t="n">
        <v>12313</v>
      </c>
      <c r="F56" s="31" t="n">
        <v>15416</v>
      </c>
      <c r="G56" s="31" t="n">
        <v>19513</v>
      </c>
      <c r="H56" s="31" t="n">
        <v>20220</v>
      </c>
      <c r="I56" s="52"/>
    </row>
    <row r="57" customFormat="false" ht="14.25" hidden="false" customHeight="false" outlineLevel="0" collapsed="false">
      <c r="A57" s="48"/>
      <c r="B57" s="31" t="n">
        <v>8127</v>
      </c>
      <c r="C57" s="31" t="n">
        <v>10218</v>
      </c>
      <c r="D57" s="31" t="n">
        <v>10407</v>
      </c>
      <c r="E57" s="31" t="n">
        <v>12314</v>
      </c>
      <c r="F57" s="31" t="n">
        <v>15417</v>
      </c>
      <c r="G57" s="31" t="n">
        <v>19514</v>
      </c>
      <c r="H57" s="31" t="n">
        <v>20301</v>
      </c>
      <c r="I57" s="52"/>
    </row>
    <row r="58" customFormat="false" ht="14.25" hidden="false" customHeight="false" outlineLevel="0" collapsed="false">
      <c r="A58" s="48"/>
      <c r="B58" s="31" t="n">
        <v>8128</v>
      </c>
      <c r="C58" s="31" t="n">
        <v>10219</v>
      </c>
      <c r="D58" s="31" t="n">
        <v>10408</v>
      </c>
      <c r="E58" s="31" t="n">
        <v>12315</v>
      </c>
      <c r="F58" s="31" t="n">
        <v>15418</v>
      </c>
      <c r="G58" s="31" t="n">
        <v>19515</v>
      </c>
      <c r="H58" s="31" t="n">
        <v>20302</v>
      </c>
      <c r="I58" s="52"/>
    </row>
    <row r="59" customFormat="false" ht="14.25" hidden="false" customHeight="false" outlineLevel="0" collapsed="false">
      <c r="A59" s="48"/>
      <c r="B59" s="38" t="n">
        <v>8129</v>
      </c>
      <c r="C59" s="38" t="n">
        <v>10220</v>
      </c>
      <c r="D59" s="38" t="n">
        <v>10409</v>
      </c>
      <c r="E59" s="38" t="n">
        <v>12316</v>
      </c>
      <c r="F59" s="38" t="n">
        <v>15419</v>
      </c>
      <c r="G59" s="38" t="n">
        <v>19516</v>
      </c>
      <c r="H59" s="38" t="n">
        <v>20303</v>
      </c>
      <c r="I59" s="53"/>
    </row>
    <row r="60" customFormat="false" ht="14.25" hidden="false" customHeight="false" outlineLevel="0" collapsed="false">
      <c r="B60" s="11"/>
      <c r="C60" s="11"/>
      <c r="D60" s="11"/>
      <c r="E60" s="11"/>
      <c r="F60" s="11"/>
      <c r="G60" s="11"/>
      <c r="H60" s="11"/>
    </row>
    <row r="61" customFormat="false" ht="14.25" hidden="false" customHeight="false" outlineLevel="0" collapsed="false">
      <c r="A61" s="43" t="s">
        <v>8</v>
      </c>
      <c r="G61" s="15"/>
    </row>
    <row r="62" customFormat="false" ht="14.25" hidden="false" customHeight="false" outlineLevel="0" collapsed="false">
      <c r="A62" s="44" t="s">
        <v>30</v>
      </c>
      <c r="B62" s="45" t="n">
        <v>21505</v>
      </c>
      <c r="C62" s="46" t="s">
        <v>6</v>
      </c>
      <c r="D62" s="45" t="n">
        <v>19509</v>
      </c>
      <c r="E62" s="54" t="s">
        <v>6</v>
      </c>
      <c r="G62" s="15"/>
    </row>
    <row r="63" customFormat="false" ht="14.25" hidden="false" customHeight="false" outlineLevel="0" collapsed="false">
      <c r="G63" s="15"/>
    </row>
    <row r="64" customFormat="false" ht="14.25" hidden="false" customHeight="false" outlineLevel="0" collapsed="false">
      <c r="A64" s="44" t="s">
        <v>32</v>
      </c>
      <c r="B64" s="49" t="n">
        <v>21634</v>
      </c>
      <c r="C64" s="49" t="n">
        <v>21530</v>
      </c>
      <c r="D64" s="49" t="n">
        <v>20118</v>
      </c>
      <c r="E64" s="55" t="n">
        <v>17408</v>
      </c>
      <c r="F64" s="49" t="n">
        <v>13132</v>
      </c>
      <c r="G64" s="49" t="n">
        <v>12208</v>
      </c>
      <c r="H64" s="49" t="n">
        <v>11317</v>
      </c>
      <c r="I64" s="50" t="n">
        <v>11205</v>
      </c>
    </row>
    <row r="65" customFormat="false" ht="14.25" hidden="false" customHeight="false" outlineLevel="0" collapsed="false">
      <c r="A65" s="44"/>
      <c r="B65" s="31" t="n">
        <v>21633</v>
      </c>
      <c r="C65" s="31" t="n">
        <v>21528</v>
      </c>
      <c r="D65" s="31" t="n">
        <v>20117</v>
      </c>
      <c r="E65" s="31" t="n">
        <v>17216</v>
      </c>
      <c r="F65" s="31" t="n">
        <v>13131</v>
      </c>
      <c r="G65" s="31" t="n">
        <v>12207</v>
      </c>
      <c r="H65" s="31" t="n">
        <v>11316</v>
      </c>
      <c r="I65" s="33" t="n">
        <v>11204</v>
      </c>
    </row>
    <row r="66" customFormat="false" ht="14.25" hidden="false" customHeight="false" outlineLevel="0" collapsed="false">
      <c r="A66" s="44"/>
      <c r="B66" s="31" t="n">
        <v>21632</v>
      </c>
      <c r="C66" s="31" t="n">
        <v>21527</v>
      </c>
      <c r="D66" s="31" t="n">
        <v>20116</v>
      </c>
      <c r="E66" s="31" t="n">
        <v>13416</v>
      </c>
      <c r="F66" s="31" t="n">
        <v>13130</v>
      </c>
      <c r="G66" s="31" t="n">
        <v>12206</v>
      </c>
      <c r="H66" s="31" t="n">
        <v>11315</v>
      </c>
      <c r="I66" s="33" t="n">
        <v>11203</v>
      </c>
    </row>
    <row r="67" customFormat="false" ht="14.25" hidden="false" customHeight="false" outlineLevel="0" collapsed="false">
      <c r="A67" s="44"/>
      <c r="B67" s="31" t="n">
        <v>21631</v>
      </c>
      <c r="C67" s="31" t="n">
        <v>21526</v>
      </c>
      <c r="D67" s="31" t="n">
        <v>20114</v>
      </c>
      <c r="E67" s="31" t="n">
        <v>13415</v>
      </c>
      <c r="F67" s="31" t="n">
        <v>13129</v>
      </c>
      <c r="G67" s="31" t="n">
        <v>12205</v>
      </c>
      <c r="H67" s="31" t="n">
        <v>11314</v>
      </c>
      <c r="I67" s="33" t="n">
        <v>11202</v>
      </c>
    </row>
    <row r="68" customFormat="false" ht="14.25" hidden="false" customHeight="false" outlineLevel="0" collapsed="false">
      <c r="A68" s="44"/>
      <c r="B68" s="31" t="n">
        <v>21630</v>
      </c>
      <c r="C68" s="31" t="n">
        <v>21525</v>
      </c>
      <c r="D68" s="31" t="n">
        <v>20113</v>
      </c>
      <c r="E68" s="31" t="n">
        <v>13414</v>
      </c>
      <c r="F68" s="31" t="n">
        <v>13128</v>
      </c>
      <c r="G68" s="31" t="n">
        <v>12204</v>
      </c>
      <c r="H68" s="31" t="n">
        <v>11313</v>
      </c>
      <c r="I68" s="33" t="n">
        <v>11201</v>
      </c>
    </row>
    <row r="69" customFormat="false" ht="14.25" hidden="false" customHeight="false" outlineLevel="0" collapsed="false">
      <c r="A69" s="44"/>
      <c r="B69" s="31" t="n">
        <v>21629</v>
      </c>
      <c r="C69" s="31" t="n">
        <v>21524</v>
      </c>
      <c r="D69" s="31" t="n">
        <v>20112</v>
      </c>
      <c r="E69" s="31" t="n">
        <v>13413</v>
      </c>
      <c r="F69" s="31" t="n">
        <v>13127</v>
      </c>
      <c r="G69" s="31" t="n">
        <v>12203</v>
      </c>
      <c r="H69" s="31" t="n">
        <v>11312</v>
      </c>
      <c r="I69" s="33" t="n">
        <v>11118</v>
      </c>
    </row>
    <row r="70" customFormat="false" ht="14.25" hidden="false" customHeight="false" outlineLevel="0" collapsed="false">
      <c r="A70" s="44"/>
      <c r="B70" s="31" t="n">
        <v>21628</v>
      </c>
      <c r="C70" s="31" t="n">
        <v>21523</v>
      </c>
      <c r="D70" s="31" t="n">
        <v>20111</v>
      </c>
      <c r="E70" s="31" t="n">
        <v>13335</v>
      </c>
      <c r="F70" s="31" t="n">
        <v>13126</v>
      </c>
      <c r="G70" s="31" t="n">
        <v>12202</v>
      </c>
      <c r="H70" s="31" t="n">
        <v>11311</v>
      </c>
      <c r="I70" s="33" t="n">
        <v>11117</v>
      </c>
    </row>
    <row r="71" customFormat="false" ht="14.25" hidden="false" customHeight="false" outlineLevel="0" collapsed="false">
      <c r="A71" s="44"/>
      <c r="B71" s="31" t="n">
        <v>21620</v>
      </c>
      <c r="C71" s="31" t="n">
        <v>21522</v>
      </c>
      <c r="D71" s="31" t="n">
        <v>20110</v>
      </c>
      <c r="E71" s="31" t="n">
        <v>13235</v>
      </c>
      <c r="F71" s="31" t="n">
        <v>13125</v>
      </c>
      <c r="G71" s="31" t="n">
        <v>12201</v>
      </c>
      <c r="H71" s="31" t="n">
        <v>11310</v>
      </c>
      <c r="I71" s="33" t="n">
        <v>21529</v>
      </c>
    </row>
    <row r="72" customFormat="false" ht="14.25" hidden="false" customHeight="false" outlineLevel="0" collapsed="false">
      <c r="A72" s="44"/>
      <c r="B72" s="31" t="n">
        <v>21619</v>
      </c>
      <c r="C72" s="31" t="n">
        <v>21509</v>
      </c>
      <c r="D72" s="31" t="n">
        <v>20109</v>
      </c>
      <c r="E72" s="31" t="n">
        <v>13227</v>
      </c>
      <c r="F72" s="31" t="n">
        <v>13124</v>
      </c>
      <c r="G72" s="31" t="n">
        <v>12120</v>
      </c>
      <c r="H72" s="31" t="n">
        <v>11309</v>
      </c>
      <c r="I72" s="33" t="n">
        <v>11417</v>
      </c>
    </row>
    <row r="73" customFormat="false" ht="14.25" hidden="false" customHeight="false" outlineLevel="0" collapsed="false">
      <c r="A73" s="44"/>
      <c r="B73" s="31" t="n">
        <v>21618</v>
      </c>
      <c r="C73" s="31" t="n">
        <v>21436</v>
      </c>
      <c r="D73" s="31" t="n">
        <v>20108</v>
      </c>
      <c r="E73" s="31" t="n">
        <v>13221</v>
      </c>
      <c r="F73" s="31" t="n">
        <v>13123</v>
      </c>
      <c r="G73" s="31" t="n">
        <v>12119</v>
      </c>
      <c r="H73" s="31" t="n">
        <v>11308</v>
      </c>
      <c r="I73" s="52"/>
    </row>
    <row r="74" customFormat="false" ht="14.25" hidden="false" customHeight="false" outlineLevel="0" collapsed="false">
      <c r="A74" s="44"/>
      <c r="B74" s="31" t="n">
        <v>21617</v>
      </c>
      <c r="C74" s="31" t="n">
        <v>21425</v>
      </c>
      <c r="D74" s="31" t="n">
        <v>20107</v>
      </c>
      <c r="E74" s="31" t="n">
        <v>13220</v>
      </c>
      <c r="F74" s="31" t="n">
        <v>13122</v>
      </c>
      <c r="G74" s="31" t="n">
        <v>12118</v>
      </c>
      <c r="H74" s="31" t="n">
        <v>11307</v>
      </c>
      <c r="I74" s="52"/>
    </row>
    <row r="75" customFormat="false" ht="14.25" hidden="false" customHeight="false" outlineLevel="0" collapsed="false">
      <c r="A75" s="44"/>
      <c r="B75" s="31" t="n">
        <v>21616</v>
      </c>
      <c r="C75" s="31" t="n">
        <v>21424</v>
      </c>
      <c r="D75" s="31" t="n">
        <v>20106</v>
      </c>
      <c r="E75" s="31" t="n">
        <v>13219</v>
      </c>
      <c r="F75" s="31" t="n">
        <v>13121</v>
      </c>
      <c r="G75" s="31" t="n">
        <v>11420</v>
      </c>
      <c r="H75" s="31" t="n">
        <v>11306</v>
      </c>
      <c r="I75" s="52"/>
    </row>
    <row r="76" customFormat="false" ht="14.25" hidden="false" customHeight="false" outlineLevel="0" collapsed="false">
      <c r="A76" s="44"/>
      <c r="B76" s="31" t="n">
        <v>21615</v>
      </c>
      <c r="C76" s="31" t="n">
        <v>21423</v>
      </c>
      <c r="D76" s="31" t="n">
        <v>20104</v>
      </c>
      <c r="E76" s="31" t="n">
        <v>13218</v>
      </c>
      <c r="F76" s="31" t="n">
        <v>13120</v>
      </c>
      <c r="G76" s="31" t="n">
        <v>11418</v>
      </c>
      <c r="H76" s="31" t="n">
        <v>11305</v>
      </c>
      <c r="I76" s="52"/>
    </row>
    <row r="77" customFormat="false" ht="14.25" hidden="false" customHeight="false" outlineLevel="0" collapsed="false">
      <c r="A77" s="44"/>
      <c r="B77" s="31" t="n">
        <v>21614</v>
      </c>
      <c r="C77" s="31" t="n">
        <v>21422</v>
      </c>
      <c r="D77" s="31" t="n">
        <v>20102</v>
      </c>
      <c r="E77" s="31" t="n">
        <v>13217</v>
      </c>
      <c r="F77" s="31" t="n">
        <v>13119</v>
      </c>
      <c r="G77" s="31" t="n">
        <v>11416</v>
      </c>
      <c r="H77" s="31" t="n">
        <v>11304</v>
      </c>
      <c r="I77" s="52"/>
    </row>
    <row r="78" customFormat="false" ht="14.25" hidden="false" customHeight="false" outlineLevel="0" collapsed="false">
      <c r="A78" s="44"/>
      <c r="B78" s="31" t="n">
        <v>21613</v>
      </c>
      <c r="C78" s="31" t="n">
        <v>21420</v>
      </c>
      <c r="D78" s="31" t="n">
        <v>19620</v>
      </c>
      <c r="E78" s="31" t="n">
        <v>13216</v>
      </c>
      <c r="F78" s="31" t="n">
        <v>13118</v>
      </c>
      <c r="G78" s="31" t="n">
        <v>11415</v>
      </c>
      <c r="H78" s="31" t="n">
        <v>11303</v>
      </c>
      <c r="I78" s="52"/>
    </row>
    <row r="79" customFormat="false" ht="14.25" hidden="false" customHeight="false" outlineLevel="0" collapsed="false">
      <c r="A79" s="44"/>
      <c r="B79" s="31" t="n">
        <v>21612</v>
      </c>
      <c r="C79" s="31" t="n">
        <v>21419</v>
      </c>
      <c r="D79" s="31" t="n">
        <v>19418</v>
      </c>
      <c r="E79" s="31" t="n">
        <v>13215</v>
      </c>
      <c r="F79" s="31" t="n">
        <v>13117</v>
      </c>
      <c r="G79" s="31" t="n">
        <v>11414</v>
      </c>
      <c r="H79" s="31" t="n">
        <v>11302</v>
      </c>
      <c r="I79" s="52"/>
    </row>
    <row r="80" customFormat="false" ht="14.25" hidden="false" customHeight="false" outlineLevel="0" collapsed="false">
      <c r="A80" s="44"/>
      <c r="B80" s="31" t="n">
        <v>21611</v>
      </c>
      <c r="C80" s="31" t="n">
        <v>21418</v>
      </c>
      <c r="D80" s="31" t="n">
        <v>19416</v>
      </c>
      <c r="E80" s="31" t="n">
        <v>13214</v>
      </c>
      <c r="F80" s="31" t="n">
        <v>13116</v>
      </c>
      <c r="G80" s="31" t="n">
        <v>11413</v>
      </c>
      <c r="H80" s="31" t="n">
        <v>11301</v>
      </c>
      <c r="I80" s="52"/>
    </row>
    <row r="81" customFormat="false" ht="14.25" hidden="false" customHeight="false" outlineLevel="0" collapsed="false">
      <c r="A81" s="44"/>
      <c r="B81" s="31" t="n">
        <v>21610</v>
      </c>
      <c r="C81" s="31" t="n">
        <v>21417</v>
      </c>
      <c r="D81" s="31" t="n">
        <v>19415</v>
      </c>
      <c r="E81" s="31" t="n">
        <v>13213</v>
      </c>
      <c r="F81" s="31" t="n">
        <v>13115</v>
      </c>
      <c r="G81" s="31" t="n">
        <v>11412</v>
      </c>
      <c r="H81" s="31" t="n">
        <v>11220</v>
      </c>
      <c r="I81" s="52"/>
    </row>
    <row r="82" customFormat="false" ht="14.25" hidden="false" customHeight="false" outlineLevel="0" collapsed="false">
      <c r="A82" s="44"/>
      <c r="B82" s="31" t="n">
        <v>21608</v>
      </c>
      <c r="C82" s="31" t="n">
        <v>21416</v>
      </c>
      <c r="D82" s="31" t="n">
        <v>19414</v>
      </c>
      <c r="E82" s="31" t="n">
        <v>13212</v>
      </c>
      <c r="F82" s="31" t="n">
        <v>13114</v>
      </c>
      <c r="G82" s="31" t="n">
        <v>11411</v>
      </c>
      <c r="H82" s="31" t="n">
        <v>11219</v>
      </c>
      <c r="I82" s="52"/>
    </row>
    <row r="83" customFormat="false" ht="14.25" hidden="false" customHeight="false" outlineLevel="0" collapsed="false">
      <c r="A83" s="44"/>
      <c r="B83" s="31" t="n">
        <v>21607</v>
      </c>
      <c r="C83" s="31" t="n">
        <v>21415</v>
      </c>
      <c r="D83" s="31" t="n">
        <v>19413</v>
      </c>
      <c r="E83" s="31" t="n">
        <v>13211</v>
      </c>
      <c r="F83" s="31" t="n">
        <v>13113</v>
      </c>
      <c r="G83" s="31" t="n">
        <v>11410</v>
      </c>
      <c r="H83" s="31" t="n">
        <v>11218</v>
      </c>
      <c r="I83" s="52"/>
    </row>
    <row r="84" customFormat="false" ht="14.25" hidden="false" customHeight="false" outlineLevel="0" collapsed="false">
      <c r="A84" s="44"/>
      <c r="B84" s="31" t="n">
        <v>21606</v>
      </c>
      <c r="C84" s="31" t="n">
        <v>21414</v>
      </c>
      <c r="D84" s="31" t="n">
        <v>19412</v>
      </c>
      <c r="E84" s="31" t="n">
        <v>13210</v>
      </c>
      <c r="F84" s="31" t="n">
        <v>13112</v>
      </c>
      <c r="G84" s="31" t="n">
        <v>11409</v>
      </c>
      <c r="H84" s="31" t="n">
        <v>11217</v>
      </c>
      <c r="I84" s="52"/>
    </row>
    <row r="85" customFormat="false" ht="14.25" hidden="false" customHeight="false" outlineLevel="0" collapsed="false">
      <c r="A85" s="44"/>
      <c r="B85" s="31" t="n">
        <v>21605</v>
      </c>
      <c r="C85" s="31" t="n">
        <v>21413</v>
      </c>
      <c r="D85" s="31" t="n">
        <v>19411</v>
      </c>
      <c r="E85" s="31" t="n">
        <v>13209</v>
      </c>
      <c r="F85" s="31" t="n">
        <v>13111</v>
      </c>
      <c r="G85" s="31" t="n">
        <v>11408</v>
      </c>
      <c r="H85" s="31" t="n">
        <v>11216</v>
      </c>
      <c r="I85" s="52"/>
    </row>
    <row r="86" customFormat="false" ht="14.25" hidden="false" customHeight="false" outlineLevel="0" collapsed="false">
      <c r="A86" s="44"/>
      <c r="B86" s="31" t="n">
        <v>21604</v>
      </c>
      <c r="C86" s="31" t="n">
        <v>21412</v>
      </c>
      <c r="D86" s="31" t="n">
        <v>19410</v>
      </c>
      <c r="E86" s="31" t="n">
        <v>13208</v>
      </c>
      <c r="F86" s="31" t="n">
        <v>13110</v>
      </c>
      <c r="G86" s="31" t="n">
        <v>11407</v>
      </c>
      <c r="H86" s="31" t="n">
        <v>11215</v>
      </c>
      <c r="I86" s="52"/>
    </row>
    <row r="87" customFormat="false" ht="14.25" hidden="false" customHeight="false" outlineLevel="0" collapsed="false">
      <c r="A87" s="44"/>
      <c r="B87" s="31" t="n">
        <v>21603</v>
      </c>
      <c r="C87" s="31" t="n">
        <v>21411</v>
      </c>
      <c r="D87" s="31" t="n">
        <v>19409</v>
      </c>
      <c r="E87" s="31" t="n">
        <v>13207</v>
      </c>
      <c r="F87" s="31" t="n">
        <v>13109</v>
      </c>
      <c r="G87" s="31" t="n">
        <v>11406</v>
      </c>
      <c r="H87" s="31" t="n">
        <v>11214</v>
      </c>
      <c r="I87" s="52"/>
    </row>
    <row r="88" customFormat="false" ht="14.25" hidden="false" customHeight="false" outlineLevel="0" collapsed="false">
      <c r="A88" s="44"/>
      <c r="B88" s="31" t="n">
        <v>21602</v>
      </c>
      <c r="C88" s="31" t="n">
        <v>21410</v>
      </c>
      <c r="D88" s="31" t="n">
        <v>19408</v>
      </c>
      <c r="E88" s="31" t="n">
        <v>13206</v>
      </c>
      <c r="F88" s="31" t="n">
        <v>13108</v>
      </c>
      <c r="G88" s="31" t="n">
        <v>11405</v>
      </c>
      <c r="H88" s="31" t="n">
        <v>11213</v>
      </c>
      <c r="I88" s="52"/>
    </row>
    <row r="89" customFormat="false" ht="14.25" hidden="false" customHeight="false" outlineLevel="0" collapsed="false">
      <c r="A89" s="44"/>
      <c r="B89" s="31" t="n">
        <v>21601</v>
      </c>
      <c r="C89" s="31" t="n">
        <v>21409</v>
      </c>
      <c r="D89" s="31" t="n">
        <v>19406</v>
      </c>
      <c r="E89" s="31" t="n">
        <v>13205</v>
      </c>
      <c r="F89" s="31" t="n">
        <v>13107</v>
      </c>
      <c r="G89" s="31" t="n">
        <v>11404</v>
      </c>
      <c r="H89" s="31" t="n">
        <v>11212</v>
      </c>
      <c r="I89" s="52"/>
    </row>
    <row r="90" customFormat="false" ht="14.25" hidden="false" customHeight="false" outlineLevel="0" collapsed="false">
      <c r="A90" s="44"/>
      <c r="B90" s="31" t="n">
        <v>21536</v>
      </c>
      <c r="C90" s="31" t="n">
        <v>21408</v>
      </c>
      <c r="D90" s="31" t="n">
        <v>19405</v>
      </c>
      <c r="E90" s="31" t="n">
        <v>13204</v>
      </c>
      <c r="F90" s="31" t="n">
        <v>13106</v>
      </c>
      <c r="G90" s="31" t="n">
        <v>11403</v>
      </c>
      <c r="H90" s="31" t="n">
        <v>11211</v>
      </c>
      <c r="I90" s="52"/>
    </row>
    <row r="91" customFormat="false" ht="14.25" hidden="false" customHeight="false" outlineLevel="0" collapsed="false">
      <c r="A91" s="44"/>
      <c r="B91" s="31" t="n">
        <v>21535</v>
      </c>
      <c r="C91" s="31" t="n">
        <v>21403</v>
      </c>
      <c r="D91" s="31" t="n">
        <v>19404</v>
      </c>
      <c r="E91" s="31" t="n">
        <v>13203</v>
      </c>
      <c r="F91" s="31" t="n">
        <v>13105</v>
      </c>
      <c r="G91" s="31" t="n">
        <v>11402</v>
      </c>
      <c r="H91" s="31" t="n">
        <v>11210</v>
      </c>
      <c r="I91" s="52"/>
    </row>
    <row r="92" customFormat="false" ht="14.25" hidden="false" customHeight="false" outlineLevel="0" collapsed="false">
      <c r="A92" s="44"/>
      <c r="B92" s="31" t="n">
        <v>21534</v>
      </c>
      <c r="C92" s="31" t="n">
        <v>21335</v>
      </c>
      <c r="D92" s="31" t="n">
        <v>19403</v>
      </c>
      <c r="E92" s="31" t="n">
        <v>13202</v>
      </c>
      <c r="F92" s="31" t="n">
        <v>13104</v>
      </c>
      <c r="G92" s="31" t="n">
        <v>11401</v>
      </c>
      <c r="H92" s="31" t="n">
        <v>11209</v>
      </c>
      <c r="I92" s="52"/>
    </row>
    <row r="93" customFormat="false" ht="14.25" hidden="false" customHeight="false" outlineLevel="0" collapsed="false">
      <c r="A93" s="44"/>
      <c r="B93" s="31" t="n">
        <v>21533</v>
      </c>
      <c r="C93" s="31" t="n">
        <v>20201</v>
      </c>
      <c r="D93" s="31" t="n">
        <v>19402</v>
      </c>
      <c r="E93" s="31" t="n">
        <v>13201</v>
      </c>
      <c r="F93" s="31" t="n">
        <v>13103</v>
      </c>
      <c r="G93" s="31" t="n">
        <v>11320</v>
      </c>
      <c r="H93" s="31" t="n">
        <v>11208</v>
      </c>
      <c r="I93" s="52"/>
    </row>
    <row r="94" customFormat="false" ht="14.25" hidden="false" customHeight="false" outlineLevel="0" collapsed="false">
      <c r="A94" s="44"/>
      <c r="B94" s="31" t="n">
        <v>21532</v>
      </c>
      <c r="C94" s="31" t="n">
        <v>20120</v>
      </c>
      <c r="D94" s="31" t="n">
        <v>19401</v>
      </c>
      <c r="E94" s="31" t="n">
        <v>13134</v>
      </c>
      <c r="F94" s="31" t="n">
        <v>13102</v>
      </c>
      <c r="G94" s="31" t="n">
        <v>11319</v>
      </c>
      <c r="H94" s="31" t="n">
        <v>11207</v>
      </c>
      <c r="I94" s="52"/>
    </row>
    <row r="95" customFormat="false" ht="14.25" hidden="false" customHeight="false" outlineLevel="0" collapsed="false">
      <c r="A95" s="44"/>
      <c r="B95" s="38" t="n">
        <v>21531</v>
      </c>
      <c r="C95" s="38" t="n">
        <v>20119</v>
      </c>
      <c r="D95" s="56" t="n">
        <v>19311</v>
      </c>
      <c r="E95" s="38" t="n">
        <v>13133</v>
      </c>
      <c r="F95" s="38" t="n">
        <v>13101</v>
      </c>
      <c r="G95" s="38" t="n">
        <v>11318</v>
      </c>
      <c r="H95" s="38" t="n">
        <v>11206</v>
      </c>
      <c r="I95" s="53"/>
    </row>
    <row r="96" customFormat="false" ht="14.25" hidden="false" customHeight="false" outlineLevel="0" collapsed="false">
      <c r="A96" s="29"/>
      <c r="B96" s="11"/>
      <c r="C96" s="11"/>
      <c r="D96" s="11"/>
      <c r="E96" s="11"/>
      <c r="F96" s="11"/>
      <c r="G96" s="15"/>
    </row>
    <row r="97" customFormat="false" ht="14.25" hidden="false" customHeight="false" outlineLevel="0" collapsed="false">
      <c r="A97" s="43" t="s">
        <v>17</v>
      </c>
      <c r="G97" s="15"/>
    </row>
    <row r="98" customFormat="false" ht="14.25" hidden="false" customHeight="false" outlineLevel="0" collapsed="false">
      <c r="A98" s="44" t="s">
        <v>30</v>
      </c>
      <c r="B98" s="45" t="n">
        <v>9304</v>
      </c>
      <c r="C98" s="46" t="s">
        <v>6</v>
      </c>
      <c r="D98" s="45" t="n">
        <v>15217</v>
      </c>
      <c r="E98" s="47" t="s">
        <v>33</v>
      </c>
      <c r="G98" s="15"/>
    </row>
    <row r="99" customFormat="false" ht="14.25" hidden="false" customHeight="false" outlineLevel="0" collapsed="false">
      <c r="A99" s="29"/>
      <c r="G99" s="15"/>
    </row>
    <row r="100" customFormat="false" ht="14.25" hidden="false" customHeight="false" outlineLevel="0" collapsed="false">
      <c r="A100" s="44" t="s">
        <v>32</v>
      </c>
      <c r="B100" s="49" t="n">
        <v>5303</v>
      </c>
      <c r="C100" s="49" t="n">
        <v>9203</v>
      </c>
      <c r="D100" s="49" t="n">
        <v>9306</v>
      </c>
      <c r="E100" s="49" t="n">
        <v>9407</v>
      </c>
      <c r="F100" s="49" t="n">
        <v>9508</v>
      </c>
      <c r="G100" s="49" t="n">
        <v>9611</v>
      </c>
      <c r="H100" s="49" t="n">
        <v>15214</v>
      </c>
      <c r="I100" s="50" t="n">
        <v>15313</v>
      </c>
    </row>
    <row r="101" customFormat="false" ht="14.25" hidden="false" customHeight="false" outlineLevel="0" collapsed="false">
      <c r="A101" s="44"/>
      <c r="B101" s="31" t="n">
        <v>5304</v>
      </c>
      <c r="C101" s="31" t="n">
        <v>9204</v>
      </c>
      <c r="D101" s="31" t="n">
        <v>9307</v>
      </c>
      <c r="E101" s="31" t="n">
        <v>9408</v>
      </c>
      <c r="F101" s="31" t="n">
        <v>9509</v>
      </c>
      <c r="G101" s="31" t="n">
        <v>9612</v>
      </c>
      <c r="H101" s="31" t="n">
        <v>15215</v>
      </c>
      <c r="I101" s="33" t="n">
        <v>15314</v>
      </c>
    </row>
    <row r="102" customFormat="false" ht="14.25" hidden="false" customHeight="false" outlineLevel="0" collapsed="false">
      <c r="A102" s="44"/>
      <c r="B102" s="31" t="n">
        <v>5305</v>
      </c>
      <c r="C102" s="31" t="n">
        <v>9205</v>
      </c>
      <c r="D102" s="31" t="n">
        <v>9308</v>
      </c>
      <c r="E102" s="31" t="n">
        <v>9409</v>
      </c>
      <c r="F102" s="31" t="n">
        <v>9510</v>
      </c>
      <c r="G102" s="31" t="n">
        <v>9613</v>
      </c>
      <c r="H102" s="31" t="n">
        <v>15216</v>
      </c>
      <c r="I102" s="33" t="n">
        <v>15315</v>
      </c>
    </row>
    <row r="103" customFormat="false" ht="14.25" hidden="false" customHeight="false" outlineLevel="0" collapsed="false">
      <c r="A103" s="44"/>
      <c r="B103" s="31" t="n">
        <v>9102</v>
      </c>
      <c r="C103" s="31" t="n">
        <v>9207</v>
      </c>
      <c r="D103" s="31" t="n">
        <v>9309</v>
      </c>
      <c r="E103" s="31" t="n">
        <v>9410</v>
      </c>
      <c r="F103" s="31" t="n">
        <v>9511</v>
      </c>
      <c r="G103" s="31" t="n">
        <v>9614</v>
      </c>
      <c r="H103" s="31" t="n">
        <v>15219</v>
      </c>
      <c r="I103" s="33" t="n">
        <v>15316</v>
      </c>
    </row>
    <row r="104" customFormat="false" ht="14.25" hidden="false" customHeight="false" outlineLevel="0" collapsed="false">
      <c r="A104" s="44"/>
      <c r="B104" s="31" t="n">
        <v>9103</v>
      </c>
      <c r="C104" s="31" t="n">
        <v>9208</v>
      </c>
      <c r="D104" s="31" t="n">
        <v>9310</v>
      </c>
      <c r="E104" s="31" t="n">
        <v>9411</v>
      </c>
      <c r="F104" s="31" t="n">
        <v>9512</v>
      </c>
      <c r="G104" s="31" t="n">
        <v>15120</v>
      </c>
      <c r="H104" s="31" t="n">
        <v>15220</v>
      </c>
      <c r="I104" s="33" t="n">
        <v>15317</v>
      </c>
    </row>
    <row r="105" customFormat="false" ht="14.25" hidden="false" customHeight="false" outlineLevel="0" collapsed="false">
      <c r="A105" s="44"/>
      <c r="B105" s="31" t="n">
        <v>9104</v>
      </c>
      <c r="C105" s="31" t="n">
        <v>9209</v>
      </c>
      <c r="D105" s="31" t="n">
        <v>9311</v>
      </c>
      <c r="E105" s="31" t="n">
        <v>9412</v>
      </c>
      <c r="F105" s="31" t="n">
        <v>9513</v>
      </c>
      <c r="G105" s="31" t="n">
        <v>15201</v>
      </c>
      <c r="H105" s="31" t="n">
        <v>15301</v>
      </c>
      <c r="I105" s="33" t="n">
        <v>15319</v>
      </c>
    </row>
    <row r="106" customFormat="false" ht="14.25" hidden="false" customHeight="false" outlineLevel="0" collapsed="false">
      <c r="A106" s="44"/>
      <c r="B106" s="31" t="n">
        <v>9105</v>
      </c>
      <c r="C106" s="31" t="n">
        <v>9210</v>
      </c>
      <c r="D106" s="31" t="n">
        <v>9312</v>
      </c>
      <c r="E106" s="31" t="n">
        <v>9413</v>
      </c>
      <c r="F106" s="31" t="n">
        <v>9514</v>
      </c>
      <c r="G106" s="31" t="n">
        <v>15202</v>
      </c>
      <c r="H106" s="31" t="n">
        <v>15303</v>
      </c>
      <c r="I106" s="33" t="n">
        <v>15320</v>
      </c>
    </row>
    <row r="107" customFormat="false" ht="14.25" hidden="false" customHeight="false" outlineLevel="0" collapsed="false">
      <c r="A107" s="44"/>
      <c r="B107" s="31" t="n">
        <v>9106</v>
      </c>
      <c r="C107" s="31" t="n">
        <v>9211</v>
      </c>
      <c r="D107" s="31" t="n">
        <v>9313</v>
      </c>
      <c r="E107" s="31" t="n">
        <v>9414</v>
      </c>
      <c r="F107" s="31" t="n">
        <v>9603</v>
      </c>
      <c r="G107" s="31" t="n">
        <v>15203</v>
      </c>
      <c r="H107" s="31" t="n">
        <v>15304</v>
      </c>
      <c r="I107" s="33" t="n">
        <v>9206</v>
      </c>
    </row>
    <row r="108" customFormat="false" ht="14.25" hidden="false" customHeight="false" outlineLevel="0" collapsed="false">
      <c r="A108" s="44"/>
      <c r="B108" s="31" t="n">
        <v>9107</v>
      </c>
      <c r="C108" s="31" t="n">
        <v>9212</v>
      </c>
      <c r="D108" s="31" t="n">
        <v>9314</v>
      </c>
      <c r="E108" s="31" t="n">
        <v>9501</v>
      </c>
      <c r="F108" s="31" t="n">
        <v>9604</v>
      </c>
      <c r="G108" s="31" t="n">
        <v>15204</v>
      </c>
      <c r="H108" s="31" t="n">
        <v>15305</v>
      </c>
      <c r="I108" s="52" t="n">
        <v>9110</v>
      </c>
    </row>
    <row r="109" customFormat="false" ht="14.25" hidden="false" customHeight="false" outlineLevel="0" collapsed="false">
      <c r="A109" s="44"/>
      <c r="B109" s="31" t="n">
        <v>9108</v>
      </c>
      <c r="C109" s="31" t="n">
        <v>9213</v>
      </c>
      <c r="D109" s="31" t="n">
        <v>9401</v>
      </c>
      <c r="E109" s="31" t="n">
        <v>9502</v>
      </c>
      <c r="F109" s="31" t="n">
        <v>9605</v>
      </c>
      <c r="G109" s="31" t="n">
        <v>15205</v>
      </c>
      <c r="H109" s="31" t="n">
        <v>15306</v>
      </c>
      <c r="I109" s="52"/>
    </row>
    <row r="110" customFormat="false" ht="14.25" hidden="false" customHeight="false" outlineLevel="0" collapsed="false">
      <c r="A110" s="44"/>
      <c r="B110" s="31" t="n">
        <v>9109</v>
      </c>
      <c r="C110" s="31" t="n">
        <v>9214</v>
      </c>
      <c r="D110" s="31" t="n">
        <v>9402</v>
      </c>
      <c r="E110" s="57" t="n">
        <v>9503</v>
      </c>
      <c r="F110" s="31" t="n">
        <v>9606</v>
      </c>
      <c r="G110" s="31" t="n">
        <v>15206</v>
      </c>
      <c r="H110" s="31" t="n">
        <v>15308</v>
      </c>
      <c r="I110" s="52"/>
    </row>
    <row r="111" customFormat="false" ht="14.25" hidden="false" customHeight="false" outlineLevel="0" collapsed="false">
      <c r="A111" s="44"/>
      <c r="B111" s="31" t="n">
        <v>9111</v>
      </c>
      <c r="C111" s="31" t="n">
        <v>9301</v>
      </c>
      <c r="D111" s="31" t="n">
        <v>9403</v>
      </c>
      <c r="E111" s="31" t="n">
        <v>9504</v>
      </c>
      <c r="F111" s="31" t="n">
        <v>9607</v>
      </c>
      <c r="G111" s="31" t="n">
        <v>15207</v>
      </c>
      <c r="H111" s="31" t="n">
        <v>15309</v>
      </c>
      <c r="I111" s="52"/>
    </row>
    <row r="112" customFormat="false" ht="14.25" hidden="false" customHeight="false" outlineLevel="0" collapsed="false">
      <c r="A112" s="44"/>
      <c r="B112" s="31" t="n">
        <v>9112</v>
      </c>
      <c r="C112" s="31" t="n">
        <v>9302</v>
      </c>
      <c r="D112" s="31" t="n">
        <v>9404</v>
      </c>
      <c r="E112" s="31" t="n">
        <v>9505</v>
      </c>
      <c r="F112" s="31" t="n">
        <v>9608</v>
      </c>
      <c r="G112" s="31" t="n">
        <v>15211</v>
      </c>
      <c r="H112" s="31" t="n">
        <v>15310</v>
      </c>
      <c r="I112" s="52"/>
    </row>
    <row r="113" customFormat="false" ht="14.25" hidden="false" customHeight="false" outlineLevel="0" collapsed="false">
      <c r="A113" s="44"/>
      <c r="B113" s="31" t="n">
        <v>9113</v>
      </c>
      <c r="C113" s="31" t="n">
        <v>9303</v>
      </c>
      <c r="D113" s="31" t="n">
        <v>9405</v>
      </c>
      <c r="E113" s="31" t="n">
        <v>9506</v>
      </c>
      <c r="F113" s="31" t="n">
        <v>9609</v>
      </c>
      <c r="G113" s="31" t="n">
        <v>15212</v>
      </c>
      <c r="H113" s="31" t="n">
        <v>15311</v>
      </c>
      <c r="I113" s="52"/>
    </row>
    <row r="114" customFormat="false" ht="14.25" hidden="false" customHeight="false" outlineLevel="0" collapsed="false">
      <c r="A114" s="44"/>
      <c r="B114" s="38" t="n">
        <v>9114</v>
      </c>
      <c r="C114" s="38" t="n">
        <v>9305</v>
      </c>
      <c r="D114" s="38" t="n">
        <v>9406</v>
      </c>
      <c r="E114" s="38" t="n">
        <v>9507</v>
      </c>
      <c r="F114" s="38" t="n">
        <v>9610</v>
      </c>
      <c r="G114" s="38" t="n">
        <v>15213</v>
      </c>
      <c r="H114" s="38" t="n">
        <v>15312</v>
      </c>
      <c r="I114" s="53"/>
    </row>
    <row r="115" customFormat="false" ht="14.25" hidden="false" customHeight="false" outlineLevel="0" collapsed="false">
      <c r="A115" s="29"/>
      <c r="B115" s="11"/>
      <c r="C115" s="11"/>
      <c r="D115" s="11"/>
      <c r="E115" s="11"/>
      <c r="F115" s="11"/>
      <c r="G115" s="11"/>
      <c r="H115" s="11"/>
      <c r="I115" s="29"/>
    </row>
    <row r="116" customFormat="false" ht="14.25" hidden="false" customHeight="false" outlineLevel="0" collapsed="false">
      <c r="A116" s="58" t="s">
        <v>9</v>
      </c>
      <c r="G116" s="15"/>
    </row>
    <row r="117" customFormat="false" ht="14.25" hidden="false" customHeight="false" outlineLevel="0" collapsed="false">
      <c r="A117" s="44" t="s">
        <v>30</v>
      </c>
      <c r="B117" s="49" t="n">
        <v>16405</v>
      </c>
      <c r="C117" s="59" t="s">
        <v>6</v>
      </c>
      <c r="D117" s="49" t="n">
        <v>17230</v>
      </c>
      <c r="E117" s="59" t="s">
        <v>6</v>
      </c>
      <c r="F117" s="49" t="n">
        <v>17322</v>
      </c>
      <c r="G117" s="59" t="s">
        <v>6</v>
      </c>
      <c r="H117" s="49" t="n">
        <v>19505</v>
      </c>
      <c r="I117" s="60" t="s">
        <v>6</v>
      </c>
    </row>
    <row r="118" customFormat="false" ht="14.25" hidden="false" customHeight="false" outlineLevel="0" collapsed="false">
      <c r="A118" s="44"/>
      <c r="B118" s="31" t="n">
        <v>16406</v>
      </c>
      <c r="C118" s="61" t="s">
        <v>6</v>
      </c>
      <c r="D118" s="31" t="n">
        <v>17231</v>
      </c>
      <c r="E118" s="61" t="s">
        <v>6</v>
      </c>
      <c r="F118" s="31" t="n">
        <v>19316</v>
      </c>
      <c r="G118" s="61" t="s">
        <v>6</v>
      </c>
      <c r="H118" s="31" t="n">
        <v>19506</v>
      </c>
      <c r="I118" s="62" t="s">
        <v>6</v>
      </c>
    </row>
    <row r="119" customFormat="false" ht="14.25" hidden="false" customHeight="false" outlineLevel="0" collapsed="false">
      <c r="A119" s="44"/>
      <c r="B119" s="38" t="n">
        <v>17226</v>
      </c>
      <c r="C119" s="63" t="s">
        <v>6</v>
      </c>
      <c r="D119" s="38" t="n">
        <v>17233</v>
      </c>
      <c r="E119" s="63" t="s">
        <v>6</v>
      </c>
      <c r="F119" s="38" t="n">
        <v>19503</v>
      </c>
      <c r="G119" s="63" t="s">
        <v>6</v>
      </c>
      <c r="H119" s="63"/>
      <c r="I119" s="53"/>
    </row>
    <row r="120" customFormat="false" ht="14.25" hidden="false" customHeight="false" outlineLevel="0" collapsed="false">
      <c r="A120" s="29"/>
      <c r="B120" s="11"/>
      <c r="C120" s="29"/>
      <c r="D120" s="11"/>
      <c r="E120" s="29"/>
      <c r="F120" s="11"/>
      <c r="G120" s="29"/>
    </row>
    <row r="121" customFormat="false" ht="14.25" hidden="false" customHeight="false" outlineLevel="0" collapsed="false">
      <c r="A121" s="44" t="s">
        <v>32</v>
      </c>
      <c r="B121" s="49" t="n">
        <v>6107</v>
      </c>
      <c r="C121" s="49" t="n">
        <v>6305</v>
      </c>
      <c r="D121" s="49" t="n">
        <v>12209</v>
      </c>
      <c r="E121" s="49" t="n">
        <v>16314</v>
      </c>
      <c r="F121" s="49" t="n">
        <v>16507</v>
      </c>
      <c r="G121" s="49" t="n">
        <v>17131</v>
      </c>
      <c r="H121" s="49" t="n">
        <v>17236</v>
      </c>
      <c r="I121" s="50" t="n">
        <v>19504</v>
      </c>
    </row>
    <row r="122" customFormat="false" ht="14.25" hidden="false" customHeight="false" outlineLevel="0" collapsed="false">
      <c r="A122" s="44"/>
      <c r="B122" s="31" t="n">
        <v>6108</v>
      </c>
      <c r="C122" s="31" t="n">
        <v>6306</v>
      </c>
      <c r="D122" s="31" t="n">
        <v>12210</v>
      </c>
      <c r="E122" s="31" t="n">
        <v>16315</v>
      </c>
      <c r="F122" s="31" t="n">
        <v>16508</v>
      </c>
      <c r="G122" s="31" t="n">
        <v>17132</v>
      </c>
      <c r="H122" s="31" t="n">
        <v>17301</v>
      </c>
      <c r="I122" s="33" t="n">
        <v>19507</v>
      </c>
    </row>
    <row r="123" customFormat="false" ht="14.25" hidden="false" customHeight="false" outlineLevel="0" collapsed="false">
      <c r="A123" s="44"/>
      <c r="B123" s="31" t="n">
        <v>6109</v>
      </c>
      <c r="C123" s="31" t="n">
        <v>6307</v>
      </c>
      <c r="D123" s="31" t="n">
        <v>12211</v>
      </c>
      <c r="E123" s="31" t="n">
        <v>16316</v>
      </c>
      <c r="F123" s="31" t="n">
        <v>16509</v>
      </c>
      <c r="G123" s="31" t="n">
        <v>17134</v>
      </c>
      <c r="H123" s="31" t="n">
        <v>17302</v>
      </c>
      <c r="I123" s="33" t="n">
        <v>19508</v>
      </c>
    </row>
    <row r="124" customFormat="false" ht="14.25" hidden="false" customHeight="false" outlineLevel="0" collapsed="false">
      <c r="A124" s="44"/>
      <c r="B124" s="31" t="n">
        <v>6110</v>
      </c>
      <c r="C124" s="31" t="n">
        <v>6308</v>
      </c>
      <c r="D124" s="31" t="n">
        <v>12212</v>
      </c>
      <c r="E124" s="31" t="n">
        <v>16317</v>
      </c>
      <c r="F124" s="31" t="n">
        <v>16510</v>
      </c>
      <c r="G124" s="31" t="n">
        <v>17201</v>
      </c>
      <c r="H124" s="31" t="n">
        <v>17303</v>
      </c>
      <c r="I124" s="64" t="n">
        <v>20101</v>
      </c>
    </row>
    <row r="125" customFormat="false" ht="14.25" hidden="false" customHeight="false" outlineLevel="0" collapsed="false">
      <c r="A125" s="44"/>
      <c r="B125" s="31" t="n">
        <v>6111</v>
      </c>
      <c r="C125" s="31" t="n">
        <v>6309</v>
      </c>
      <c r="D125" s="31" t="n">
        <v>12213</v>
      </c>
      <c r="E125" s="31" t="n">
        <v>16318</v>
      </c>
      <c r="F125" s="31" t="n">
        <v>16511</v>
      </c>
      <c r="G125" s="31" t="n">
        <v>17202</v>
      </c>
      <c r="H125" s="31" t="n">
        <v>17304</v>
      </c>
      <c r="I125" s="33" t="n">
        <v>20103</v>
      </c>
    </row>
    <row r="126" customFormat="false" ht="14.25" hidden="false" customHeight="false" outlineLevel="0" collapsed="false">
      <c r="A126" s="44"/>
      <c r="B126" s="31" t="n">
        <v>6112</v>
      </c>
      <c r="C126" s="31" t="n">
        <v>6310</v>
      </c>
      <c r="D126" s="31" t="n">
        <v>12214</v>
      </c>
      <c r="E126" s="31" t="n">
        <v>16319</v>
      </c>
      <c r="F126" s="31" t="n">
        <v>16512</v>
      </c>
      <c r="G126" s="31" t="n">
        <v>17203</v>
      </c>
      <c r="H126" s="31" t="n">
        <v>17305</v>
      </c>
      <c r="I126" s="33" t="n">
        <v>20405</v>
      </c>
    </row>
    <row r="127" customFormat="false" ht="14.25" hidden="false" customHeight="false" outlineLevel="0" collapsed="false">
      <c r="A127" s="44"/>
      <c r="B127" s="31" t="n">
        <v>6113</v>
      </c>
      <c r="C127" s="31" t="n">
        <v>6311</v>
      </c>
      <c r="D127" s="31" t="n">
        <v>12215</v>
      </c>
      <c r="E127" s="31" t="n">
        <v>16320</v>
      </c>
      <c r="F127" s="31" t="n">
        <v>16513</v>
      </c>
      <c r="G127" s="31" t="n">
        <v>17204</v>
      </c>
      <c r="H127" s="31" t="n">
        <v>17306</v>
      </c>
      <c r="I127" s="33" t="n">
        <v>20406</v>
      </c>
    </row>
    <row r="128" customFormat="false" ht="14.25" hidden="false" customHeight="false" outlineLevel="0" collapsed="false">
      <c r="A128" s="44"/>
      <c r="B128" s="31" t="n">
        <v>6114</v>
      </c>
      <c r="C128" s="31" t="n">
        <v>6312</v>
      </c>
      <c r="D128" s="31" t="n">
        <v>12216</v>
      </c>
      <c r="E128" s="31" t="n">
        <v>16401</v>
      </c>
      <c r="F128" s="31" t="n">
        <v>16514</v>
      </c>
      <c r="G128" s="31" t="n">
        <v>17205</v>
      </c>
      <c r="H128" s="31" t="n">
        <v>17307</v>
      </c>
      <c r="I128" s="33" t="n">
        <v>20407</v>
      </c>
    </row>
    <row r="129" customFormat="false" ht="14.25" hidden="false" customHeight="false" outlineLevel="0" collapsed="false">
      <c r="A129" s="44"/>
      <c r="B129" s="31" t="n">
        <v>6115</v>
      </c>
      <c r="C129" s="31" t="n">
        <v>6315</v>
      </c>
      <c r="D129" s="31" t="n">
        <v>12217</v>
      </c>
      <c r="E129" s="31" t="n">
        <v>16402</v>
      </c>
      <c r="F129" s="31" t="n">
        <v>16515</v>
      </c>
      <c r="G129" s="31" t="n">
        <v>17206</v>
      </c>
      <c r="H129" s="31" t="n">
        <v>17308</v>
      </c>
      <c r="I129" s="33" t="n">
        <v>20409</v>
      </c>
    </row>
    <row r="130" customFormat="false" ht="14.25" hidden="false" customHeight="false" outlineLevel="0" collapsed="false">
      <c r="A130" s="44"/>
      <c r="B130" s="31" t="n">
        <v>6116</v>
      </c>
      <c r="C130" s="31" t="n">
        <v>6316</v>
      </c>
      <c r="D130" s="31" t="n">
        <v>12219</v>
      </c>
      <c r="E130" s="31" t="n">
        <v>16403</v>
      </c>
      <c r="F130" s="31" t="n">
        <v>16516</v>
      </c>
      <c r="G130" s="31" t="n">
        <v>17207</v>
      </c>
      <c r="H130" s="31" t="n">
        <v>17310</v>
      </c>
      <c r="I130" s="33" t="n">
        <v>20410</v>
      </c>
    </row>
    <row r="131" customFormat="false" ht="14.25" hidden="false" customHeight="false" outlineLevel="0" collapsed="false">
      <c r="A131" s="44"/>
      <c r="B131" s="31" t="n">
        <v>6117</v>
      </c>
      <c r="C131" s="31" t="n">
        <v>6317</v>
      </c>
      <c r="D131" s="31" t="n">
        <v>16211</v>
      </c>
      <c r="E131" s="31" t="n">
        <v>16404</v>
      </c>
      <c r="F131" s="31" t="n">
        <v>16517</v>
      </c>
      <c r="G131" s="31" t="n">
        <v>17208</v>
      </c>
      <c r="H131" s="31" t="n">
        <v>17311</v>
      </c>
      <c r="I131" s="33" t="n">
        <v>20411</v>
      </c>
    </row>
    <row r="132" customFormat="false" ht="14.25" hidden="false" customHeight="false" outlineLevel="0" collapsed="false">
      <c r="A132" s="44"/>
      <c r="B132" s="31" t="n">
        <v>6201</v>
      </c>
      <c r="C132" s="31" t="n">
        <v>6318</v>
      </c>
      <c r="D132" s="31" t="n">
        <v>16212</v>
      </c>
      <c r="E132" s="31" t="n">
        <v>16407</v>
      </c>
      <c r="F132" s="31" t="n">
        <v>16518</v>
      </c>
      <c r="G132" s="31" t="n">
        <v>17209</v>
      </c>
      <c r="H132" s="31" t="n">
        <v>17312</v>
      </c>
      <c r="I132" s="33" t="n">
        <v>20412</v>
      </c>
    </row>
    <row r="133" customFormat="false" ht="14.25" hidden="false" customHeight="false" outlineLevel="0" collapsed="false">
      <c r="A133" s="44"/>
      <c r="B133" s="31" t="n">
        <v>6202</v>
      </c>
      <c r="C133" s="31" t="n">
        <v>6401</v>
      </c>
      <c r="D133" s="31" t="n">
        <v>16213</v>
      </c>
      <c r="E133" s="31" t="n">
        <v>16408</v>
      </c>
      <c r="F133" s="31" t="n">
        <v>16519</v>
      </c>
      <c r="G133" s="31" t="n">
        <v>17210</v>
      </c>
      <c r="H133" s="31" t="n">
        <v>17313</v>
      </c>
      <c r="I133" s="33" t="n">
        <v>20413</v>
      </c>
    </row>
    <row r="134" customFormat="false" ht="14.25" hidden="false" customHeight="false" outlineLevel="0" collapsed="false">
      <c r="A134" s="44"/>
      <c r="B134" s="31" t="n">
        <v>6203</v>
      </c>
      <c r="C134" s="31" t="n">
        <v>6402</v>
      </c>
      <c r="D134" s="31" t="n">
        <v>16214</v>
      </c>
      <c r="E134" s="31" t="n">
        <v>16409</v>
      </c>
      <c r="F134" s="31" t="n">
        <v>16520</v>
      </c>
      <c r="G134" s="31" t="n">
        <v>17211</v>
      </c>
      <c r="H134" s="31" t="n">
        <v>17314</v>
      </c>
      <c r="I134" s="33" t="n">
        <v>20414</v>
      </c>
    </row>
    <row r="135" customFormat="false" ht="14.25" hidden="false" customHeight="false" outlineLevel="0" collapsed="false">
      <c r="A135" s="44"/>
      <c r="B135" s="31" t="n">
        <v>6204</v>
      </c>
      <c r="C135" s="31" t="n">
        <v>6403</v>
      </c>
      <c r="D135" s="31" t="n">
        <v>16215</v>
      </c>
      <c r="E135" s="31" t="n">
        <v>16410</v>
      </c>
      <c r="F135" s="31" t="n">
        <v>17113</v>
      </c>
      <c r="G135" s="31" t="n">
        <v>17212</v>
      </c>
      <c r="H135" s="31" t="n">
        <v>17315</v>
      </c>
      <c r="I135" s="33" t="n">
        <v>20415</v>
      </c>
    </row>
    <row r="136" customFormat="false" ht="14.25" hidden="false" customHeight="false" outlineLevel="0" collapsed="false">
      <c r="A136" s="44"/>
      <c r="B136" s="31" t="n">
        <v>6205</v>
      </c>
      <c r="C136" s="31" t="n">
        <v>6404</v>
      </c>
      <c r="D136" s="31" t="n">
        <v>16216</v>
      </c>
      <c r="E136" s="31" t="n">
        <v>16411</v>
      </c>
      <c r="F136" s="31" t="n">
        <v>17114</v>
      </c>
      <c r="G136" s="31" t="n">
        <v>17213</v>
      </c>
      <c r="H136" s="31" t="n">
        <v>17317</v>
      </c>
      <c r="I136" s="33" t="n">
        <v>20416</v>
      </c>
    </row>
    <row r="137" customFormat="false" ht="14.25" hidden="false" customHeight="false" outlineLevel="0" collapsed="false">
      <c r="A137" s="44"/>
      <c r="B137" s="31" t="n">
        <v>6206</v>
      </c>
      <c r="C137" s="31" t="n">
        <v>6405</v>
      </c>
      <c r="D137" s="31" t="n">
        <v>16217</v>
      </c>
      <c r="E137" s="31" t="n">
        <v>16412</v>
      </c>
      <c r="F137" s="31" t="n">
        <v>17115</v>
      </c>
      <c r="G137" s="31" t="n">
        <v>17214</v>
      </c>
      <c r="H137" s="31" t="n">
        <v>17318</v>
      </c>
      <c r="I137" s="33" t="n">
        <v>20417</v>
      </c>
    </row>
    <row r="138" customFormat="false" ht="14.25" hidden="false" customHeight="false" outlineLevel="0" collapsed="false">
      <c r="A138" s="44"/>
      <c r="B138" s="31" t="n">
        <v>6207</v>
      </c>
      <c r="C138" s="31" t="n">
        <v>6406</v>
      </c>
      <c r="D138" s="31" t="n">
        <v>16219</v>
      </c>
      <c r="E138" s="31" t="n">
        <v>16413</v>
      </c>
      <c r="F138" s="31" t="n">
        <v>17116</v>
      </c>
      <c r="G138" s="31" t="n">
        <v>17215</v>
      </c>
      <c r="H138" s="31" t="n">
        <v>17319</v>
      </c>
      <c r="I138" s="33" t="n">
        <v>6118</v>
      </c>
    </row>
    <row r="139" customFormat="false" ht="14.25" hidden="false" customHeight="false" outlineLevel="0" collapsed="false">
      <c r="A139" s="44"/>
      <c r="B139" s="31" t="n">
        <v>6208</v>
      </c>
      <c r="C139" s="31" t="n">
        <v>6407</v>
      </c>
      <c r="D139" s="31" t="n">
        <v>16220</v>
      </c>
      <c r="E139" s="31" t="n">
        <v>16414</v>
      </c>
      <c r="F139" s="31" t="n">
        <v>17117</v>
      </c>
      <c r="G139" s="31" t="n">
        <v>17217</v>
      </c>
      <c r="H139" s="31" t="n">
        <v>17320</v>
      </c>
      <c r="I139" s="33" t="n">
        <v>6218</v>
      </c>
    </row>
    <row r="140" customFormat="false" ht="14.25" hidden="false" customHeight="false" outlineLevel="0" collapsed="false">
      <c r="A140" s="44"/>
      <c r="B140" s="31" t="n">
        <v>6209</v>
      </c>
      <c r="C140" s="31" t="n">
        <v>6408</v>
      </c>
      <c r="D140" s="31" t="n">
        <v>16301</v>
      </c>
      <c r="E140" s="31" t="n">
        <v>16415</v>
      </c>
      <c r="F140" s="31" t="n">
        <v>17118</v>
      </c>
      <c r="G140" s="31" t="n">
        <v>17218</v>
      </c>
      <c r="H140" s="31" t="n">
        <v>17321</v>
      </c>
      <c r="I140" s="33" t="n">
        <v>6301</v>
      </c>
    </row>
    <row r="141" customFormat="false" ht="14.25" hidden="false" customHeight="false" outlineLevel="0" collapsed="false">
      <c r="A141" s="44"/>
      <c r="B141" s="31" t="n">
        <v>6210</v>
      </c>
      <c r="C141" s="31" t="n">
        <v>6409</v>
      </c>
      <c r="D141" s="31" t="n">
        <v>16302</v>
      </c>
      <c r="E141" s="31" t="n">
        <v>16416</v>
      </c>
      <c r="F141" s="31" t="n">
        <v>17119</v>
      </c>
      <c r="G141" s="31" t="n">
        <v>17219</v>
      </c>
      <c r="H141" s="31" t="n">
        <v>17323</v>
      </c>
      <c r="I141" s="33" t="n">
        <v>6302</v>
      </c>
    </row>
    <row r="142" customFormat="false" ht="14.25" hidden="false" customHeight="false" outlineLevel="0" collapsed="false">
      <c r="A142" s="44"/>
      <c r="B142" s="31" t="n">
        <v>6211</v>
      </c>
      <c r="C142" s="31" t="n">
        <v>6410</v>
      </c>
      <c r="D142" s="31" t="n">
        <v>16303</v>
      </c>
      <c r="E142" s="31" t="n">
        <v>16417</v>
      </c>
      <c r="F142" s="31" t="n">
        <v>17120</v>
      </c>
      <c r="G142" s="31" t="n">
        <v>17220</v>
      </c>
      <c r="H142" s="31" t="n">
        <v>17324</v>
      </c>
      <c r="I142" s="33" t="n">
        <v>6304</v>
      </c>
    </row>
    <row r="143" customFormat="false" ht="14.25" hidden="false" customHeight="false" outlineLevel="0" collapsed="false">
      <c r="A143" s="44"/>
      <c r="B143" s="31" t="n">
        <v>6212</v>
      </c>
      <c r="C143" s="31" t="n">
        <v>6411</v>
      </c>
      <c r="D143" s="31" t="n">
        <v>16304</v>
      </c>
      <c r="E143" s="31" t="n">
        <v>16418</v>
      </c>
      <c r="F143" s="31" t="n">
        <v>17121</v>
      </c>
      <c r="G143" s="31" t="n">
        <v>17221</v>
      </c>
      <c r="H143" s="31" t="n">
        <v>17325</v>
      </c>
      <c r="I143" s="33" t="n">
        <v>6313</v>
      </c>
    </row>
    <row r="144" customFormat="false" ht="14.25" hidden="false" customHeight="false" outlineLevel="0" collapsed="false">
      <c r="A144" s="44"/>
      <c r="B144" s="31" t="n">
        <v>6213</v>
      </c>
      <c r="C144" s="31" t="n">
        <v>6412</v>
      </c>
      <c r="D144" s="31" t="n">
        <v>16305</v>
      </c>
      <c r="E144" s="31" t="n">
        <v>16419</v>
      </c>
      <c r="F144" s="31" t="n">
        <v>17122</v>
      </c>
      <c r="G144" s="31" t="n">
        <v>17222</v>
      </c>
      <c r="H144" s="31" t="n">
        <v>19312</v>
      </c>
      <c r="I144" s="33" t="n">
        <v>6314</v>
      </c>
    </row>
    <row r="145" customFormat="false" ht="14.25" hidden="false" customHeight="false" outlineLevel="0" collapsed="false">
      <c r="A145" s="44"/>
      <c r="B145" s="31" t="n">
        <v>6214</v>
      </c>
      <c r="C145" s="31" t="n">
        <v>6413</v>
      </c>
      <c r="D145" s="31" t="n">
        <v>16306</v>
      </c>
      <c r="E145" s="31" t="n">
        <v>16420</v>
      </c>
      <c r="F145" s="31" t="n">
        <v>17123</v>
      </c>
      <c r="G145" s="31" t="n">
        <v>17223</v>
      </c>
      <c r="H145" s="31" t="n">
        <v>19313</v>
      </c>
      <c r="I145" s="33" t="n">
        <v>6319</v>
      </c>
    </row>
    <row r="146" customFormat="false" ht="14.25" hidden="false" customHeight="false" outlineLevel="0" collapsed="false">
      <c r="A146" s="44"/>
      <c r="B146" s="31" t="n">
        <v>6215</v>
      </c>
      <c r="C146" s="31" t="n">
        <v>6414</v>
      </c>
      <c r="D146" s="31" t="n">
        <v>16307</v>
      </c>
      <c r="E146" s="31" t="n">
        <v>16501</v>
      </c>
      <c r="F146" s="31" t="n">
        <v>17124</v>
      </c>
      <c r="G146" s="31" t="n">
        <v>17224</v>
      </c>
      <c r="H146" s="31" t="n">
        <v>19314</v>
      </c>
      <c r="I146" s="33" t="n">
        <v>6320</v>
      </c>
    </row>
    <row r="147" customFormat="false" ht="14.25" hidden="false" customHeight="false" outlineLevel="0" collapsed="false">
      <c r="A147" s="44"/>
      <c r="B147" s="31" t="n">
        <v>6216</v>
      </c>
      <c r="C147" s="31" t="n">
        <v>6415</v>
      </c>
      <c r="D147" s="31" t="n">
        <v>16308</v>
      </c>
      <c r="E147" s="31" t="n">
        <v>16502</v>
      </c>
      <c r="F147" s="31" t="n">
        <v>17126</v>
      </c>
      <c r="G147" s="31" t="n">
        <v>17225</v>
      </c>
      <c r="H147" s="31" t="n">
        <v>19315</v>
      </c>
      <c r="I147" s="33" t="n">
        <v>6418</v>
      </c>
    </row>
    <row r="148" customFormat="false" ht="14.25" hidden="false" customHeight="false" outlineLevel="0" collapsed="false">
      <c r="A148" s="44"/>
      <c r="B148" s="31" t="n">
        <v>6217</v>
      </c>
      <c r="C148" s="31" t="n">
        <v>6416</v>
      </c>
      <c r="D148" s="31" t="n">
        <v>16310</v>
      </c>
      <c r="E148" s="31" t="n">
        <v>16503</v>
      </c>
      <c r="F148" s="31" t="n">
        <v>17127</v>
      </c>
      <c r="G148" s="31" t="n">
        <v>17228</v>
      </c>
      <c r="H148" s="31" t="n">
        <v>19317</v>
      </c>
      <c r="I148" s="33" t="n">
        <v>16218</v>
      </c>
    </row>
    <row r="149" customFormat="false" ht="14.25" hidden="false" customHeight="false" outlineLevel="0" collapsed="false">
      <c r="A149" s="44"/>
      <c r="B149" s="31" t="n">
        <v>6219</v>
      </c>
      <c r="C149" s="31" t="n">
        <v>6417</v>
      </c>
      <c r="D149" s="31" t="n">
        <v>16311</v>
      </c>
      <c r="E149" s="31" t="n">
        <v>16504</v>
      </c>
      <c r="F149" s="31" t="n">
        <v>17128</v>
      </c>
      <c r="G149" s="31" t="n">
        <v>17229</v>
      </c>
      <c r="H149" s="31" t="n">
        <v>19318</v>
      </c>
      <c r="I149" s="33" t="n">
        <v>16309</v>
      </c>
    </row>
    <row r="150" customFormat="false" ht="14.25" hidden="false" customHeight="false" outlineLevel="0" collapsed="false">
      <c r="A150" s="44"/>
      <c r="B150" s="31" t="n">
        <v>6220</v>
      </c>
      <c r="C150" s="31" t="n">
        <v>6419</v>
      </c>
      <c r="D150" s="31" t="n">
        <v>16312</v>
      </c>
      <c r="E150" s="31" t="n">
        <v>16505</v>
      </c>
      <c r="F150" s="31" t="n">
        <v>17129</v>
      </c>
      <c r="G150" s="31" t="n">
        <v>17232</v>
      </c>
      <c r="H150" s="31" t="n">
        <v>19319</v>
      </c>
      <c r="I150" s="33" t="n">
        <v>20408</v>
      </c>
    </row>
    <row r="151" customFormat="false" ht="14.25" hidden="false" customHeight="false" outlineLevel="0" collapsed="false">
      <c r="A151" s="44"/>
      <c r="B151" s="38" t="n">
        <v>6303</v>
      </c>
      <c r="C151" s="38" t="n">
        <v>6420</v>
      </c>
      <c r="D151" s="38" t="n">
        <v>16313</v>
      </c>
      <c r="E151" s="38" t="n">
        <v>16506</v>
      </c>
      <c r="F151" s="38" t="n">
        <v>17130</v>
      </c>
      <c r="G151" s="38" t="n">
        <v>17234</v>
      </c>
      <c r="H151" s="38" t="n">
        <v>19320</v>
      </c>
      <c r="I151" s="53"/>
    </row>
    <row r="152" customFormat="false" ht="14.25" hidden="false" customHeight="false" outlineLevel="0" collapsed="false">
      <c r="B152" s="11"/>
      <c r="C152" s="11"/>
      <c r="D152" s="11"/>
      <c r="E152" s="11"/>
      <c r="F152" s="11"/>
      <c r="G152" s="11"/>
      <c r="H152" s="11"/>
    </row>
    <row r="153" customFormat="false" ht="14.25" hidden="false" customHeight="false" outlineLevel="0" collapsed="false">
      <c r="A153" s="58" t="s">
        <v>12</v>
      </c>
      <c r="G153" s="15"/>
    </row>
    <row r="154" customFormat="false" ht="14.25" hidden="false" customHeight="false" outlineLevel="0" collapsed="false">
      <c r="A154" s="65" t="s">
        <v>30</v>
      </c>
      <c r="B154" s="54" t="s">
        <v>34</v>
      </c>
      <c r="G154" s="15"/>
    </row>
    <row r="155" customFormat="false" ht="14.25" hidden="false" customHeight="false" outlineLevel="0" collapsed="false">
      <c r="G155" s="15"/>
    </row>
    <row r="156" customFormat="false" ht="14.25" hidden="false" customHeight="false" outlineLevel="0" collapsed="false">
      <c r="A156" s="44" t="s">
        <v>32</v>
      </c>
      <c r="B156" s="49" t="n">
        <v>3207</v>
      </c>
      <c r="C156" s="49" t="n">
        <v>3216</v>
      </c>
      <c r="D156" s="49" t="n">
        <v>3304</v>
      </c>
      <c r="E156" s="49" t="n">
        <v>3313</v>
      </c>
      <c r="F156" s="49" t="n">
        <v>3401</v>
      </c>
      <c r="G156" s="49" t="n">
        <v>3412</v>
      </c>
      <c r="H156" s="49" t="n">
        <v>13508</v>
      </c>
      <c r="I156" s="50" t="n">
        <v>13516</v>
      </c>
    </row>
    <row r="157" customFormat="false" ht="14.25" hidden="false" customHeight="false" outlineLevel="0" collapsed="false">
      <c r="A157" s="44"/>
      <c r="B157" s="31" t="n">
        <v>3208</v>
      </c>
      <c r="C157" s="31" t="n">
        <v>3217</v>
      </c>
      <c r="D157" s="31" t="n">
        <v>3305</v>
      </c>
      <c r="E157" s="31" t="n">
        <v>3314</v>
      </c>
      <c r="F157" s="31" t="n">
        <v>3402</v>
      </c>
      <c r="G157" s="31" t="n">
        <v>13501</v>
      </c>
      <c r="H157" s="31" t="n">
        <v>13509</v>
      </c>
      <c r="I157" s="33" t="n">
        <v>13517</v>
      </c>
    </row>
    <row r="158" customFormat="false" ht="14.25" hidden="false" customHeight="false" outlineLevel="0" collapsed="false">
      <c r="A158" s="44"/>
      <c r="B158" s="31" t="n">
        <v>3209</v>
      </c>
      <c r="C158" s="31" t="n">
        <v>3218</v>
      </c>
      <c r="D158" s="31" t="n">
        <v>3306</v>
      </c>
      <c r="E158" s="31" t="n">
        <v>3315</v>
      </c>
      <c r="F158" s="31" t="n">
        <v>3406</v>
      </c>
      <c r="G158" s="31" t="n">
        <v>13502</v>
      </c>
      <c r="H158" s="31" t="n">
        <v>13510</v>
      </c>
      <c r="I158" s="33" t="n">
        <v>13518</v>
      </c>
    </row>
    <row r="159" customFormat="false" ht="14.25" hidden="false" customHeight="false" outlineLevel="0" collapsed="false">
      <c r="A159" s="44"/>
      <c r="B159" s="31" t="n">
        <v>3211</v>
      </c>
      <c r="C159" s="31" t="n">
        <v>3219</v>
      </c>
      <c r="D159" s="31" t="n">
        <v>3308</v>
      </c>
      <c r="E159" s="31" t="n">
        <v>3316</v>
      </c>
      <c r="F159" s="31" t="n">
        <v>3407</v>
      </c>
      <c r="G159" s="31" t="n">
        <v>13503</v>
      </c>
      <c r="H159" s="31" t="n">
        <v>13511</v>
      </c>
      <c r="I159" s="33" t="n">
        <v>13519</v>
      </c>
    </row>
    <row r="160" customFormat="false" ht="14.25" hidden="false" customHeight="false" outlineLevel="0" collapsed="false">
      <c r="A160" s="44"/>
      <c r="B160" s="31" t="n">
        <v>3212</v>
      </c>
      <c r="C160" s="31" t="n">
        <v>3220</v>
      </c>
      <c r="D160" s="31" t="n">
        <v>3309</v>
      </c>
      <c r="E160" s="31" t="n">
        <v>3317</v>
      </c>
      <c r="F160" s="31" t="n">
        <v>3408</v>
      </c>
      <c r="G160" s="31" t="n">
        <v>13504</v>
      </c>
      <c r="H160" s="31" t="n">
        <v>13512</v>
      </c>
      <c r="I160" s="33" t="n">
        <v>13520</v>
      </c>
    </row>
    <row r="161" customFormat="false" ht="14.25" hidden="false" customHeight="false" outlineLevel="0" collapsed="false">
      <c r="A161" s="44"/>
      <c r="B161" s="31" t="n">
        <v>3213</v>
      </c>
      <c r="C161" s="31" t="n">
        <v>3301</v>
      </c>
      <c r="D161" s="31" t="n">
        <v>3310</v>
      </c>
      <c r="E161" s="31" t="n">
        <v>3318</v>
      </c>
      <c r="F161" s="31" t="n">
        <v>3409</v>
      </c>
      <c r="G161" s="31" t="n">
        <v>13505</v>
      </c>
      <c r="H161" s="31" t="n">
        <v>13513</v>
      </c>
      <c r="I161" s="33" t="n">
        <v>13521</v>
      </c>
    </row>
    <row r="162" customFormat="false" ht="14.25" hidden="false" customHeight="false" outlineLevel="0" collapsed="false">
      <c r="A162" s="44"/>
      <c r="B162" s="31" t="n">
        <v>3214</v>
      </c>
      <c r="C162" s="31" t="n">
        <v>3302</v>
      </c>
      <c r="D162" s="31" t="n">
        <v>3311</v>
      </c>
      <c r="E162" s="31" t="n">
        <v>3319</v>
      </c>
      <c r="F162" s="31" t="n">
        <v>3410</v>
      </c>
      <c r="G162" s="31" t="n">
        <v>13506</v>
      </c>
      <c r="H162" s="31" t="n">
        <v>13514</v>
      </c>
      <c r="I162" s="33" t="n">
        <v>3210</v>
      </c>
    </row>
    <row r="163" customFormat="false" ht="14.25" hidden="false" customHeight="false" outlineLevel="0" collapsed="false">
      <c r="A163" s="44"/>
      <c r="B163" s="38" t="n">
        <v>3215</v>
      </c>
      <c r="C163" s="38" t="n">
        <v>3303</v>
      </c>
      <c r="D163" s="38" t="n">
        <v>3312</v>
      </c>
      <c r="E163" s="38" t="n">
        <v>3320</v>
      </c>
      <c r="F163" s="38" t="n">
        <v>3411</v>
      </c>
      <c r="G163" s="38" t="n">
        <v>13507</v>
      </c>
      <c r="H163" s="38" t="n">
        <v>13515</v>
      </c>
      <c r="I163" s="41" t="n">
        <v>3307</v>
      </c>
    </row>
    <row r="164" customFormat="false" ht="14.25" hidden="false" customHeight="false" outlineLevel="0" collapsed="false">
      <c r="G164" s="15"/>
    </row>
    <row r="165" customFormat="false" ht="14.25" hidden="false" customHeight="false" outlineLevel="0" collapsed="false">
      <c r="A165" s="58" t="s">
        <v>10</v>
      </c>
      <c r="G165" s="15"/>
    </row>
    <row r="166" customFormat="false" ht="14.25" hidden="false" customHeight="false" outlineLevel="0" collapsed="false">
      <c r="A166" s="65" t="s">
        <v>30</v>
      </c>
      <c r="B166" s="45" t="n">
        <v>4203</v>
      </c>
      <c r="C166" s="46" t="s">
        <v>6</v>
      </c>
      <c r="D166" s="46" t="n">
        <v>18402</v>
      </c>
      <c r="E166" s="54" t="s">
        <v>6</v>
      </c>
      <c r="G166" s="15"/>
    </row>
    <row r="167" customFormat="false" ht="14.25" hidden="false" customHeight="false" outlineLevel="0" collapsed="false">
      <c r="G167" s="15"/>
    </row>
    <row r="168" customFormat="false" ht="14.25" hidden="false" customHeight="false" outlineLevel="0" collapsed="false">
      <c r="A168" s="44" t="s">
        <v>32</v>
      </c>
      <c r="B168" s="49" t="n">
        <v>4110</v>
      </c>
      <c r="C168" s="49" t="n">
        <v>4310</v>
      </c>
      <c r="D168" s="49" t="n">
        <v>9601</v>
      </c>
      <c r="E168" s="49" t="n">
        <v>13302</v>
      </c>
      <c r="F168" s="49" t="n">
        <v>13336</v>
      </c>
      <c r="G168" s="49" t="n">
        <v>18302</v>
      </c>
      <c r="H168" s="49" t="n">
        <v>18512</v>
      </c>
      <c r="I168" s="50" t="n">
        <v>20615</v>
      </c>
    </row>
    <row r="169" customFormat="false" ht="14.25" hidden="false" customHeight="false" outlineLevel="0" collapsed="false">
      <c r="A169" s="44"/>
      <c r="B169" s="31" t="n">
        <v>4112</v>
      </c>
      <c r="C169" s="31" t="n">
        <v>4311</v>
      </c>
      <c r="D169" s="31" t="n">
        <v>9602</v>
      </c>
      <c r="E169" s="31" t="n">
        <v>13303</v>
      </c>
      <c r="F169" s="31" t="n">
        <v>13402</v>
      </c>
      <c r="G169" s="31" t="n">
        <v>18303</v>
      </c>
      <c r="H169" s="31" t="n">
        <v>19107</v>
      </c>
      <c r="I169" s="33" t="n">
        <v>20616</v>
      </c>
    </row>
    <row r="170" customFormat="false" ht="14.25" hidden="false" customHeight="false" outlineLevel="0" collapsed="false">
      <c r="A170" s="44"/>
      <c r="B170" s="31" t="n">
        <v>4113</v>
      </c>
      <c r="C170" s="31" t="n">
        <v>4312</v>
      </c>
      <c r="D170" s="31" t="n">
        <v>12401</v>
      </c>
      <c r="E170" s="31" t="n">
        <v>13304</v>
      </c>
      <c r="F170" s="31" t="n">
        <v>13403</v>
      </c>
      <c r="G170" s="31" t="n">
        <v>18305</v>
      </c>
      <c r="H170" s="31" t="n">
        <v>19108</v>
      </c>
      <c r="I170" s="33" t="n">
        <v>20617</v>
      </c>
    </row>
    <row r="171" customFormat="false" ht="14.25" hidden="false" customHeight="false" outlineLevel="0" collapsed="false">
      <c r="A171" s="44"/>
      <c r="B171" s="31" t="n">
        <v>4114</v>
      </c>
      <c r="C171" s="31" t="n">
        <v>4313</v>
      </c>
      <c r="D171" s="31" t="n">
        <v>12402</v>
      </c>
      <c r="E171" s="31" t="n">
        <v>13305</v>
      </c>
      <c r="F171" s="31" t="n">
        <v>13404</v>
      </c>
      <c r="G171" s="31" t="n">
        <v>18306</v>
      </c>
      <c r="H171" s="31" t="n">
        <v>19109</v>
      </c>
      <c r="I171" s="33" t="n">
        <v>20618</v>
      </c>
    </row>
    <row r="172" customFormat="false" ht="14.25" hidden="false" customHeight="false" outlineLevel="0" collapsed="false">
      <c r="A172" s="44"/>
      <c r="B172" s="31" t="n">
        <v>4116</v>
      </c>
      <c r="C172" s="31" t="n">
        <v>4314</v>
      </c>
      <c r="D172" s="31" t="n">
        <v>12403</v>
      </c>
      <c r="E172" s="31" t="n">
        <v>13306</v>
      </c>
      <c r="F172" s="31" t="n">
        <v>13405</v>
      </c>
      <c r="G172" s="31" t="n">
        <v>18307</v>
      </c>
      <c r="H172" s="31" t="n">
        <v>19110</v>
      </c>
      <c r="I172" s="33" t="n">
        <v>20619</v>
      </c>
    </row>
    <row r="173" customFormat="false" ht="14.25" hidden="false" customHeight="false" outlineLevel="0" collapsed="false">
      <c r="A173" s="44"/>
      <c r="B173" s="31" t="n">
        <v>4201</v>
      </c>
      <c r="C173" s="31" t="n">
        <v>4315</v>
      </c>
      <c r="D173" s="31" t="n">
        <v>12404</v>
      </c>
      <c r="E173" s="31" t="n">
        <v>13307</v>
      </c>
      <c r="F173" s="31" t="n">
        <v>13406</v>
      </c>
      <c r="G173" s="31" t="n">
        <v>18308</v>
      </c>
      <c r="H173" s="31" t="n">
        <v>19111</v>
      </c>
      <c r="I173" s="33" t="n">
        <v>20620</v>
      </c>
    </row>
    <row r="174" customFormat="false" ht="14.25" hidden="false" customHeight="false" outlineLevel="0" collapsed="false">
      <c r="A174" s="44"/>
      <c r="B174" s="31" t="n">
        <v>4202</v>
      </c>
      <c r="C174" s="31" t="n">
        <v>4316</v>
      </c>
      <c r="D174" s="31" t="n">
        <v>12405</v>
      </c>
      <c r="E174" s="31" t="n">
        <v>13308</v>
      </c>
      <c r="F174" s="31" t="n">
        <v>13407</v>
      </c>
      <c r="G174" s="31" t="n">
        <v>18309</v>
      </c>
      <c r="H174" s="31" t="n">
        <v>19113</v>
      </c>
      <c r="I174" s="33" t="n">
        <v>4111</v>
      </c>
    </row>
    <row r="175" customFormat="false" ht="14.25" hidden="false" customHeight="false" outlineLevel="0" collapsed="false">
      <c r="A175" s="44"/>
      <c r="B175" s="31" t="n">
        <v>4204</v>
      </c>
      <c r="C175" s="31" t="n">
        <v>4317</v>
      </c>
      <c r="D175" s="31" t="n">
        <v>12406</v>
      </c>
      <c r="E175" s="31" t="n">
        <v>13309</v>
      </c>
      <c r="F175" s="31" t="n">
        <v>13408</v>
      </c>
      <c r="G175" s="31" t="n">
        <v>18310</v>
      </c>
      <c r="H175" s="31" t="n">
        <v>19114</v>
      </c>
      <c r="I175" s="33" t="n">
        <v>4115</v>
      </c>
    </row>
    <row r="176" customFormat="false" ht="14.25" hidden="false" customHeight="false" outlineLevel="0" collapsed="false">
      <c r="A176" s="44"/>
      <c r="B176" s="31" t="n">
        <v>4206</v>
      </c>
      <c r="C176" s="31" t="n">
        <v>4318</v>
      </c>
      <c r="D176" s="31" t="n">
        <v>12407</v>
      </c>
      <c r="E176" s="31" t="n">
        <v>13310</v>
      </c>
      <c r="F176" s="31" t="n">
        <v>13409</v>
      </c>
      <c r="G176" s="31" t="n">
        <v>18311</v>
      </c>
      <c r="H176" s="31" t="n">
        <v>19117</v>
      </c>
      <c r="I176" s="33" t="n">
        <v>4205</v>
      </c>
    </row>
    <row r="177" customFormat="false" ht="14.25" hidden="false" customHeight="false" outlineLevel="0" collapsed="false">
      <c r="A177" s="44"/>
      <c r="B177" s="31" t="n">
        <v>4207</v>
      </c>
      <c r="C177" s="31" t="n">
        <v>4319</v>
      </c>
      <c r="D177" s="31" t="n">
        <v>12408</v>
      </c>
      <c r="E177" s="31" t="n">
        <v>13311</v>
      </c>
      <c r="F177" s="31" t="n">
        <v>13411</v>
      </c>
      <c r="G177" s="31" t="n">
        <v>18312</v>
      </c>
      <c r="H177" s="31" t="n">
        <v>19119</v>
      </c>
      <c r="I177" s="33" t="n">
        <v>13230</v>
      </c>
    </row>
    <row r="178" customFormat="false" ht="14.25" hidden="false" customHeight="false" outlineLevel="0" collapsed="false">
      <c r="A178" s="44"/>
      <c r="B178" s="31" t="n">
        <v>4208</v>
      </c>
      <c r="C178" s="31" t="n">
        <v>4320</v>
      </c>
      <c r="D178" s="31" t="n">
        <v>12409</v>
      </c>
      <c r="E178" s="31" t="n">
        <v>13312</v>
      </c>
      <c r="F178" s="31" t="n">
        <v>13412</v>
      </c>
      <c r="G178" s="31" t="n">
        <v>18313</v>
      </c>
      <c r="H178" s="31" t="n">
        <v>19120</v>
      </c>
      <c r="I178" s="33" t="n">
        <v>13301</v>
      </c>
    </row>
    <row r="179" customFormat="false" ht="14.25" hidden="false" customHeight="false" outlineLevel="0" collapsed="false">
      <c r="A179" s="44"/>
      <c r="B179" s="31" t="n">
        <v>4209</v>
      </c>
      <c r="C179" s="31" t="n">
        <v>4401</v>
      </c>
      <c r="D179" s="31" t="n">
        <v>12410</v>
      </c>
      <c r="E179" s="31" t="n">
        <v>13313</v>
      </c>
      <c r="F179" s="31" t="n">
        <v>18104</v>
      </c>
      <c r="G179" s="31" t="n">
        <v>18401</v>
      </c>
      <c r="H179" s="31" t="n">
        <v>19201</v>
      </c>
      <c r="I179" s="33" t="n">
        <v>13410</v>
      </c>
    </row>
    <row r="180" customFormat="false" ht="14.25" hidden="false" customHeight="false" outlineLevel="0" collapsed="false">
      <c r="A180" s="44"/>
      <c r="B180" s="31" t="n">
        <v>4210</v>
      </c>
      <c r="C180" s="31" t="n">
        <v>4402</v>
      </c>
      <c r="D180" s="31" t="n">
        <v>12411</v>
      </c>
      <c r="E180" s="31" t="n">
        <v>13314</v>
      </c>
      <c r="F180" s="31" t="n">
        <v>18106</v>
      </c>
      <c r="G180" s="31" t="n">
        <v>18403</v>
      </c>
      <c r="H180" s="31" t="n">
        <v>19203</v>
      </c>
      <c r="I180" s="33" t="n">
        <v>19101</v>
      </c>
    </row>
    <row r="181" customFormat="false" ht="14.25" hidden="false" customHeight="false" outlineLevel="0" collapsed="false">
      <c r="A181" s="44"/>
      <c r="B181" s="31" t="n">
        <v>4211</v>
      </c>
      <c r="C181" s="31" t="n">
        <v>4403</v>
      </c>
      <c r="D181" s="31" t="n">
        <v>12412</v>
      </c>
      <c r="E181" s="31" t="n">
        <v>13315</v>
      </c>
      <c r="F181" s="31" t="n">
        <v>18107</v>
      </c>
      <c r="G181" s="31" t="n">
        <v>18405</v>
      </c>
      <c r="H181" s="51" t="n">
        <v>19205</v>
      </c>
      <c r="I181" s="33" t="n">
        <v>19102</v>
      </c>
    </row>
    <row r="182" customFormat="false" ht="14.25" hidden="false" customHeight="false" outlineLevel="0" collapsed="false">
      <c r="A182" s="44"/>
      <c r="B182" s="31" t="n">
        <v>4212</v>
      </c>
      <c r="C182" s="31" t="n">
        <v>4404</v>
      </c>
      <c r="D182" s="31" t="n">
        <v>12413</v>
      </c>
      <c r="E182" s="31" t="n">
        <v>13317</v>
      </c>
      <c r="F182" s="31" t="n">
        <v>18108</v>
      </c>
      <c r="G182" s="31" t="n">
        <v>18406</v>
      </c>
      <c r="H182" s="31" t="n">
        <v>19206</v>
      </c>
      <c r="I182" s="33" t="n">
        <v>19103</v>
      </c>
    </row>
    <row r="183" customFormat="false" ht="14.25" hidden="false" customHeight="false" outlineLevel="0" collapsed="false">
      <c r="A183" s="44"/>
      <c r="B183" s="31" t="n">
        <v>4213</v>
      </c>
      <c r="C183" s="31" t="n">
        <v>4405</v>
      </c>
      <c r="D183" s="31" t="n">
        <v>12414</v>
      </c>
      <c r="E183" s="31" t="n">
        <v>13318</v>
      </c>
      <c r="F183" s="31" t="n">
        <v>18109</v>
      </c>
      <c r="G183" s="31" t="n">
        <v>18407</v>
      </c>
      <c r="H183" s="31" t="n">
        <v>19208</v>
      </c>
      <c r="I183" s="33" t="n">
        <v>19104</v>
      </c>
    </row>
    <row r="184" customFormat="false" ht="14.25" hidden="false" customHeight="false" outlineLevel="0" collapsed="false">
      <c r="A184" s="44"/>
      <c r="B184" s="31" t="n">
        <v>4214</v>
      </c>
      <c r="C184" s="31" t="n">
        <v>4406</v>
      </c>
      <c r="D184" s="31" t="n">
        <v>12415</v>
      </c>
      <c r="E184" s="31" t="n">
        <v>13319</v>
      </c>
      <c r="F184" s="31" t="n">
        <v>18110</v>
      </c>
      <c r="G184" s="31" t="n">
        <v>18408</v>
      </c>
      <c r="H184" s="31" t="n">
        <v>19209</v>
      </c>
      <c r="I184" s="33" t="n">
        <v>19106</v>
      </c>
    </row>
    <row r="185" customFormat="false" ht="14.25" hidden="false" customHeight="false" outlineLevel="0" collapsed="false">
      <c r="A185" s="44"/>
      <c r="B185" s="31" t="n">
        <v>4215</v>
      </c>
      <c r="C185" s="31" t="n">
        <v>4407</v>
      </c>
      <c r="D185" s="31" t="n">
        <v>12416</v>
      </c>
      <c r="E185" s="31" t="n">
        <v>13320</v>
      </c>
      <c r="F185" s="31" t="n">
        <v>18111</v>
      </c>
      <c r="G185" s="31" t="n">
        <v>18409</v>
      </c>
      <c r="H185" s="31" t="n">
        <v>19210</v>
      </c>
      <c r="I185" s="33" t="n">
        <v>19112</v>
      </c>
    </row>
    <row r="186" customFormat="false" ht="14.25" hidden="false" customHeight="false" outlineLevel="0" collapsed="false">
      <c r="A186" s="44"/>
      <c r="B186" s="31" t="n">
        <v>4216</v>
      </c>
      <c r="C186" s="31" t="n">
        <v>4408</v>
      </c>
      <c r="D186" s="31" t="n">
        <v>12417</v>
      </c>
      <c r="E186" s="31" t="n">
        <v>13321</v>
      </c>
      <c r="F186" s="31" t="n">
        <v>18112</v>
      </c>
      <c r="G186" s="31" t="n">
        <v>18410</v>
      </c>
      <c r="H186" s="31" t="n">
        <v>19211</v>
      </c>
      <c r="I186" s="33" t="n">
        <v>19204</v>
      </c>
    </row>
    <row r="187" customFormat="false" ht="14.25" hidden="false" customHeight="false" outlineLevel="0" collapsed="false">
      <c r="A187" s="44"/>
      <c r="B187" s="31" t="n">
        <v>4217</v>
      </c>
      <c r="C187" s="31" t="n">
        <v>4409</v>
      </c>
      <c r="D187" s="31" t="n">
        <v>12419</v>
      </c>
      <c r="E187" s="31" t="n">
        <v>13322</v>
      </c>
      <c r="F187" s="31" t="n">
        <v>18201</v>
      </c>
      <c r="G187" s="31" t="n">
        <v>18411</v>
      </c>
      <c r="H187" s="31" t="n">
        <v>20520</v>
      </c>
      <c r="I187" s="33" t="n">
        <v>19212</v>
      </c>
    </row>
    <row r="188" customFormat="false" ht="14.25" hidden="false" customHeight="false" outlineLevel="0" collapsed="false">
      <c r="A188" s="44"/>
      <c r="B188" s="31" t="n">
        <v>4218</v>
      </c>
      <c r="C188" s="31" t="n">
        <v>4410</v>
      </c>
      <c r="D188" s="31" t="n">
        <v>13222</v>
      </c>
      <c r="E188" s="31" t="n">
        <v>13323</v>
      </c>
      <c r="F188" s="31" t="n">
        <v>18202</v>
      </c>
      <c r="G188" s="31" t="n">
        <v>18412</v>
      </c>
      <c r="H188" s="31" t="n">
        <v>20601</v>
      </c>
      <c r="I188" s="33" t="n">
        <v>20604</v>
      </c>
    </row>
    <row r="189" customFormat="false" ht="14.25" hidden="false" customHeight="false" outlineLevel="0" collapsed="false">
      <c r="A189" s="44"/>
      <c r="B189" s="31" t="n">
        <v>4219</v>
      </c>
      <c r="C189" s="31" t="n">
        <v>4411</v>
      </c>
      <c r="D189" s="31" t="n">
        <v>13223</v>
      </c>
      <c r="E189" s="31" t="n">
        <v>13324</v>
      </c>
      <c r="F189" s="31" t="n">
        <v>18203</v>
      </c>
      <c r="G189" s="31" t="n">
        <v>18413</v>
      </c>
      <c r="H189" s="31" t="n">
        <v>20602</v>
      </c>
      <c r="I189" s="52" t="n">
        <v>19218</v>
      </c>
    </row>
    <row r="190" customFormat="false" ht="14.25" hidden="false" customHeight="false" outlineLevel="0" collapsed="false">
      <c r="A190" s="44"/>
      <c r="B190" s="31" t="n">
        <v>4220</v>
      </c>
      <c r="C190" s="31" t="n">
        <v>4412</v>
      </c>
      <c r="D190" s="31" t="n">
        <v>13224</v>
      </c>
      <c r="E190" s="31" t="n">
        <v>13325</v>
      </c>
      <c r="F190" s="31" t="n">
        <v>18204</v>
      </c>
      <c r="G190" s="31" t="n">
        <v>18414</v>
      </c>
      <c r="H190" s="31" t="n">
        <v>20603</v>
      </c>
      <c r="I190" s="33" t="n">
        <v>18213</v>
      </c>
    </row>
    <row r="191" customFormat="false" ht="14.25" hidden="false" customHeight="false" outlineLevel="0" collapsed="false">
      <c r="A191" s="44"/>
      <c r="B191" s="31" t="n">
        <v>4301</v>
      </c>
      <c r="C191" s="31" t="n">
        <v>4413</v>
      </c>
      <c r="D191" s="31" t="n">
        <v>13225</v>
      </c>
      <c r="E191" s="31" t="n">
        <v>13326</v>
      </c>
      <c r="F191" s="31" t="n">
        <v>18205</v>
      </c>
      <c r="G191" s="31" t="n">
        <v>18501</v>
      </c>
      <c r="H191" s="31" t="n">
        <v>20605</v>
      </c>
      <c r="I191" s="33" t="n">
        <v>18313</v>
      </c>
    </row>
    <row r="192" customFormat="false" ht="14.25" hidden="false" customHeight="false" outlineLevel="0" collapsed="false">
      <c r="A192" s="44"/>
      <c r="B192" s="31" t="n">
        <v>4302</v>
      </c>
      <c r="C192" s="31" t="n">
        <v>4414</v>
      </c>
      <c r="D192" s="31" t="n">
        <v>13226</v>
      </c>
      <c r="E192" s="31" t="n">
        <v>13327</v>
      </c>
      <c r="F192" s="31" t="n">
        <v>18206</v>
      </c>
      <c r="G192" s="31" t="n">
        <v>18502</v>
      </c>
      <c r="H192" s="31" t="n">
        <v>20606</v>
      </c>
      <c r="I192" s="52"/>
    </row>
    <row r="193" customFormat="false" ht="14.25" hidden="false" customHeight="false" outlineLevel="0" collapsed="false">
      <c r="A193" s="44"/>
      <c r="B193" s="31" t="n">
        <v>4303</v>
      </c>
      <c r="C193" s="31" t="n">
        <v>4415</v>
      </c>
      <c r="D193" s="31" t="n">
        <v>13228</v>
      </c>
      <c r="E193" s="31" t="n">
        <v>13328</v>
      </c>
      <c r="F193" s="31" t="n">
        <v>18207</v>
      </c>
      <c r="G193" s="31" t="n">
        <v>18503</v>
      </c>
      <c r="H193" s="31" t="n">
        <v>20608</v>
      </c>
      <c r="I193" s="52"/>
    </row>
    <row r="194" customFormat="false" ht="14.25" hidden="false" customHeight="false" outlineLevel="0" collapsed="false">
      <c r="A194" s="44"/>
      <c r="B194" s="31" t="n">
        <v>4304</v>
      </c>
      <c r="C194" s="31" t="n">
        <v>4416</v>
      </c>
      <c r="D194" s="31" t="n">
        <v>13229</v>
      </c>
      <c r="E194" s="31" t="n">
        <v>13329</v>
      </c>
      <c r="F194" s="31" t="n">
        <v>18208</v>
      </c>
      <c r="G194" s="31" t="n">
        <v>18505</v>
      </c>
      <c r="H194" s="31" t="n">
        <v>20609</v>
      </c>
      <c r="I194" s="52"/>
    </row>
    <row r="195" customFormat="false" ht="14.25" hidden="false" customHeight="false" outlineLevel="0" collapsed="false">
      <c r="A195" s="44"/>
      <c r="B195" s="31" t="n">
        <v>4305</v>
      </c>
      <c r="C195" s="31" t="n">
        <v>4417</v>
      </c>
      <c r="D195" s="31" t="n">
        <v>13231</v>
      </c>
      <c r="E195" s="31" t="n">
        <v>13330</v>
      </c>
      <c r="F195" s="31" t="n">
        <v>18209</v>
      </c>
      <c r="G195" s="31" t="n">
        <v>18506</v>
      </c>
      <c r="H195" s="31" t="n">
        <v>20610</v>
      </c>
      <c r="I195" s="52"/>
    </row>
    <row r="196" customFormat="false" ht="14.25" hidden="false" customHeight="false" outlineLevel="0" collapsed="false">
      <c r="A196" s="44"/>
      <c r="B196" s="31" t="n">
        <v>4306</v>
      </c>
      <c r="C196" s="31" t="n">
        <v>4418</v>
      </c>
      <c r="D196" s="31" t="n">
        <v>13232</v>
      </c>
      <c r="E196" s="31" t="n">
        <v>13331</v>
      </c>
      <c r="F196" s="31" t="n">
        <v>18210</v>
      </c>
      <c r="G196" s="31" t="n">
        <v>18507</v>
      </c>
      <c r="H196" s="31" t="n">
        <v>20611</v>
      </c>
      <c r="I196" s="52"/>
    </row>
    <row r="197" customFormat="false" ht="14.25" hidden="false" customHeight="false" outlineLevel="0" collapsed="false">
      <c r="A197" s="44"/>
      <c r="B197" s="31" t="n">
        <v>4307</v>
      </c>
      <c r="C197" s="31" t="n">
        <v>4419</v>
      </c>
      <c r="D197" s="31" t="n">
        <v>13233</v>
      </c>
      <c r="E197" s="31" t="n">
        <v>13332</v>
      </c>
      <c r="F197" s="31" t="n">
        <v>18211</v>
      </c>
      <c r="G197" s="31" t="n">
        <v>18508</v>
      </c>
      <c r="H197" s="31" t="n">
        <v>20612</v>
      </c>
      <c r="I197" s="52"/>
    </row>
    <row r="198" customFormat="false" ht="14.25" hidden="false" customHeight="false" outlineLevel="0" collapsed="false">
      <c r="A198" s="44"/>
      <c r="B198" s="31" t="n">
        <v>4308</v>
      </c>
      <c r="C198" s="31" t="n">
        <v>4420</v>
      </c>
      <c r="D198" s="31" t="n">
        <v>13234</v>
      </c>
      <c r="E198" s="31" t="n">
        <v>13333</v>
      </c>
      <c r="F198" s="31" t="n">
        <v>18212</v>
      </c>
      <c r="G198" s="31" t="n">
        <v>18509</v>
      </c>
      <c r="H198" s="31" t="n">
        <v>20613</v>
      </c>
      <c r="I198" s="52"/>
    </row>
    <row r="199" customFormat="false" ht="14.25" hidden="false" customHeight="false" outlineLevel="0" collapsed="false">
      <c r="A199" s="44"/>
      <c r="B199" s="38" t="n">
        <v>4309</v>
      </c>
      <c r="C199" s="38" t="n">
        <v>9202</v>
      </c>
      <c r="D199" s="38" t="n">
        <v>13236</v>
      </c>
      <c r="E199" s="38" t="n">
        <v>13334</v>
      </c>
      <c r="F199" s="38" t="n">
        <v>18301</v>
      </c>
      <c r="G199" s="38" t="n">
        <v>18510</v>
      </c>
      <c r="H199" s="38" t="n">
        <v>20614</v>
      </c>
      <c r="I199" s="53"/>
    </row>
    <row r="200" customFormat="false" ht="14.25" hidden="false" customHeight="false" outlineLevel="0" collapsed="false">
      <c r="B200" s="11"/>
      <c r="G200" s="15"/>
    </row>
    <row r="201" customFormat="false" ht="14.25" hidden="false" customHeight="false" outlineLevel="0" collapsed="false">
      <c r="A201" s="58" t="s">
        <v>11</v>
      </c>
      <c r="G201" s="15"/>
    </row>
    <row r="202" customFormat="false" ht="14.25" hidden="false" customHeight="false" outlineLevel="0" collapsed="false">
      <c r="A202" s="44" t="s">
        <v>30</v>
      </c>
      <c r="B202" s="45" t="n">
        <v>20206</v>
      </c>
      <c r="C202" s="54" t="s">
        <v>6</v>
      </c>
      <c r="G202" s="15"/>
    </row>
    <row r="203" customFormat="false" ht="14.25" hidden="false" customHeight="false" outlineLevel="0" collapsed="false">
      <c r="G203" s="15"/>
    </row>
    <row r="204" customFormat="false" ht="14.25" hidden="false" customHeight="false" outlineLevel="0" collapsed="false">
      <c r="A204" s="44" t="s">
        <v>32</v>
      </c>
      <c r="B204" s="49" t="n">
        <v>12502</v>
      </c>
      <c r="C204" s="49" t="n">
        <v>17403</v>
      </c>
      <c r="D204" s="49" t="n">
        <v>17510</v>
      </c>
      <c r="E204" s="49" t="n">
        <v>19305</v>
      </c>
      <c r="F204" s="49" t="n">
        <v>21124</v>
      </c>
      <c r="G204" s="49" t="n">
        <v>21216</v>
      </c>
      <c r="H204" s="49" t="n">
        <v>21307</v>
      </c>
      <c r="I204" s="50" t="n">
        <v>21336</v>
      </c>
    </row>
    <row r="205" customFormat="false" ht="14.25" hidden="false" customHeight="false" outlineLevel="0" collapsed="false">
      <c r="A205" s="44"/>
      <c r="B205" s="31" t="n">
        <v>12503</v>
      </c>
      <c r="C205" s="31" t="n">
        <v>17404</v>
      </c>
      <c r="D205" s="31" t="n">
        <v>17511</v>
      </c>
      <c r="E205" s="31" t="n">
        <v>19306</v>
      </c>
      <c r="F205" s="31" t="n">
        <v>21125</v>
      </c>
      <c r="G205" s="31" t="n">
        <v>21217</v>
      </c>
      <c r="H205" s="31" t="n">
        <v>21308</v>
      </c>
      <c r="I205" s="33" t="n">
        <v>21401</v>
      </c>
    </row>
    <row r="206" customFormat="false" ht="14.25" hidden="false" customHeight="false" outlineLevel="0" collapsed="false">
      <c r="A206" s="44"/>
      <c r="B206" s="31" t="n">
        <v>12504</v>
      </c>
      <c r="C206" s="31" t="n">
        <v>17405</v>
      </c>
      <c r="D206" s="31" t="n">
        <v>17512</v>
      </c>
      <c r="E206" s="31" t="n">
        <v>19307</v>
      </c>
      <c r="F206" s="31" t="n">
        <v>21126</v>
      </c>
      <c r="G206" s="31" t="n">
        <v>21218</v>
      </c>
      <c r="H206" s="31" t="n">
        <v>21309</v>
      </c>
      <c r="I206" s="33" t="n">
        <v>21402</v>
      </c>
    </row>
    <row r="207" customFormat="false" ht="14.25" hidden="false" customHeight="false" outlineLevel="0" collapsed="false">
      <c r="A207" s="44"/>
      <c r="B207" s="31" t="n">
        <v>12505</v>
      </c>
      <c r="C207" s="31" t="n">
        <v>17406</v>
      </c>
      <c r="D207" s="31" t="n">
        <v>17513</v>
      </c>
      <c r="E207" s="31" t="n">
        <v>19308</v>
      </c>
      <c r="F207" s="31" t="n">
        <v>21127</v>
      </c>
      <c r="G207" s="31" t="n">
        <v>21219</v>
      </c>
      <c r="H207" s="31" t="n">
        <v>21310</v>
      </c>
      <c r="I207" s="33" t="n">
        <v>21404</v>
      </c>
    </row>
    <row r="208" customFormat="false" ht="14.25" hidden="false" customHeight="false" outlineLevel="0" collapsed="false">
      <c r="A208" s="44"/>
      <c r="B208" s="31" t="n">
        <v>12506</v>
      </c>
      <c r="C208" s="31" t="n">
        <v>17407</v>
      </c>
      <c r="D208" s="31" t="n">
        <v>17514</v>
      </c>
      <c r="E208" s="31" t="n">
        <v>19309</v>
      </c>
      <c r="F208" s="31" t="n">
        <v>21128</v>
      </c>
      <c r="G208" s="31" t="n">
        <v>21220</v>
      </c>
      <c r="H208" s="31" t="n">
        <v>21311</v>
      </c>
      <c r="I208" s="33" t="n">
        <v>21405</v>
      </c>
    </row>
    <row r="209" customFormat="false" ht="14.25" hidden="false" customHeight="false" outlineLevel="0" collapsed="false">
      <c r="A209" s="44"/>
      <c r="B209" s="31" t="n">
        <v>12507</v>
      </c>
      <c r="C209" s="51" t="n">
        <v>17408</v>
      </c>
      <c r="D209" s="31" t="n">
        <v>17515</v>
      </c>
      <c r="E209" s="31" t="n">
        <v>19310</v>
      </c>
      <c r="F209" s="31" t="n">
        <v>21129</v>
      </c>
      <c r="G209" s="31" t="n">
        <v>21221</v>
      </c>
      <c r="H209" s="31" t="n">
        <v>21312</v>
      </c>
      <c r="I209" s="33" t="n">
        <v>21406</v>
      </c>
    </row>
    <row r="210" customFormat="false" ht="14.25" hidden="false" customHeight="false" outlineLevel="0" collapsed="false">
      <c r="A210" s="44"/>
      <c r="B210" s="31" t="n">
        <v>12508</v>
      </c>
      <c r="C210" s="31" t="n">
        <v>17409</v>
      </c>
      <c r="D210" s="31" t="n">
        <v>17516</v>
      </c>
      <c r="E210" s="51" t="n">
        <v>19311</v>
      </c>
      <c r="F210" s="31" t="n">
        <v>21130</v>
      </c>
      <c r="G210" s="31" t="n">
        <v>21222</v>
      </c>
      <c r="H210" s="31" t="n">
        <v>21313</v>
      </c>
      <c r="I210" s="33" t="n">
        <v>21407</v>
      </c>
    </row>
    <row r="211" customFormat="false" ht="14.25" hidden="false" customHeight="false" outlineLevel="0" collapsed="false">
      <c r="A211" s="44"/>
      <c r="B211" s="31" t="n">
        <v>12509</v>
      </c>
      <c r="C211" s="31" t="n">
        <v>17410</v>
      </c>
      <c r="D211" s="31" t="n">
        <v>17517</v>
      </c>
      <c r="E211" s="31" t="n">
        <v>19407</v>
      </c>
      <c r="F211" s="31" t="n">
        <v>21131</v>
      </c>
      <c r="G211" s="31" t="n">
        <v>21223</v>
      </c>
      <c r="H211" s="31" t="n">
        <v>21314</v>
      </c>
      <c r="I211" s="33" t="n">
        <v>21621</v>
      </c>
    </row>
    <row r="212" customFormat="false" ht="14.25" hidden="false" customHeight="false" outlineLevel="0" collapsed="false">
      <c r="A212" s="44"/>
      <c r="B212" s="31" t="n">
        <v>12510</v>
      </c>
      <c r="C212" s="31" t="n">
        <v>17411</v>
      </c>
      <c r="D212" s="31" t="n">
        <v>17518</v>
      </c>
      <c r="E212" s="31" t="n">
        <v>20105</v>
      </c>
      <c r="F212" s="31" t="n">
        <v>21132</v>
      </c>
      <c r="G212" s="31" t="n">
        <v>21224</v>
      </c>
      <c r="H212" s="31" t="n">
        <v>21315</v>
      </c>
      <c r="I212" s="33" t="n">
        <v>21622</v>
      </c>
    </row>
    <row r="213" customFormat="false" ht="14.25" hidden="false" customHeight="false" outlineLevel="0" collapsed="false">
      <c r="A213" s="44"/>
      <c r="B213" s="31" t="n">
        <v>12511</v>
      </c>
      <c r="C213" s="31" t="n">
        <v>17412</v>
      </c>
      <c r="D213" s="31" t="n">
        <v>17519</v>
      </c>
      <c r="E213" s="31" t="n">
        <v>20202</v>
      </c>
      <c r="F213" s="31" t="n">
        <v>21133</v>
      </c>
      <c r="G213" s="31" t="n">
        <v>21225</v>
      </c>
      <c r="H213" s="31" t="n">
        <v>21316</v>
      </c>
      <c r="I213" s="33" t="n">
        <v>21623</v>
      </c>
    </row>
    <row r="214" customFormat="false" ht="14.25" hidden="false" customHeight="false" outlineLevel="0" collapsed="false">
      <c r="A214" s="44"/>
      <c r="B214" s="31" t="n">
        <v>12512</v>
      </c>
      <c r="C214" s="31" t="n">
        <v>17413</v>
      </c>
      <c r="D214" s="31" t="n">
        <v>17520</v>
      </c>
      <c r="E214" s="31" t="n">
        <v>20203</v>
      </c>
      <c r="F214" s="31" t="n">
        <v>21134</v>
      </c>
      <c r="G214" s="31" t="n">
        <v>21226</v>
      </c>
      <c r="H214" s="31" t="n">
        <v>21317</v>
      </c>
      <c r="I214" s="33" t="n">
        <v>21624</v>
      </c>
    </row>
    <row r="215" customFormat="false" ht="14.25" hidden="false" customHeight="false" outlineLevel="0" collapsed="false">
      <c r="A215" s="44"/>
      <c r="B215" s="31" t="n">
        <v>12514</v>
      </c>
      <c r="C215" s="31" t="n">
        <v>17414</v>
      </c>
      <c r="D215" s="31" t="n">
        <v>17521</v>
      </c>
      <c r="E215" s="31" t="n">
        <v>20204</v>
      </c>
      <c r="F215" s="31" t="n">
        <v>21135</v>
      </c>
      <c r="G215" s="31" t="n">
        <v>21227</v>
      </c>
      <c r="H215" s="31" t="n">
        <v>21318</v>
      </c>
      <c r="I215" s="33" t="n">
        <v>21625</v>
      </c>
    </row>
    <row r="216" customFormat="false" ht="14.25" hidden="false" customHeight="false" outlineLevel="0" collapsed="false">
      <c r="A216" s="44"/>
      <c r="B216" s="31" t="n">
        <v>12515</v>
      </c>
      <c r="C216" s="31" t="n">
        <v>17415</v>
      </c>
      <c r="D216" s="31" t="n">
        <v>19105</v>
      </c>
      <c r="E216" s="31" t="n">
        <v>20205</v>
      </c>
      <c r="F216" s="31" t="n">
        <v>21201</v>
      </c>
      <c r="G216" s="31" t="n">
        <v>21228</v>
      </c>
      <c r="H216" s="31" t="n">
        <v>21319</v>
      </c>
      <c r="I216" s="33" t="n">
        <v>21626</v>
      </c>
    </row>
    <row r="217" customFormat="false" ht="14.25" hidden="false" customHeight="false" outlineLevel="0" collapsed="false">
      <c r="A217" s="44"/>
      <c r="B217" s="31" t="n">
        <v>12516</v>
      </c>
      <c r="C217" s="31" t="n">
        <v>17416</v>
      </c>
      <c r="D217" s="31" t="n">
        <v>19118</v>
      </c>
      <c r="E217" s="31" t="n">
        <v>20207</v>
      </c>
      <c r="F217" s="31" t="n">
        <v>21202</v>
      </c>
      <c r="G217" s="31" t="n">
        <v>21229</v>
      </c>
      <c r="H217" s="31" t="n">
        <v>21320</v>
      </c>
      <c r="I217" s="33" t="n">
        <v>21627</v>
      </c>
    </row>
    <row r="218" customFormat="false" ht="14.25" hidden="false" customHeight="false" outlineLevel="0" collapsed="false">
      <c r="A218" s="44"/>
      <c r="B218" s="31" t="n">
        <v>12517</v>
      </c>
      <c r="C218" s="31" t="n">
        <v>17417</v>
      </c>
      <c r="D218" s="31" t="n">
        <v>19202</v>
      </c>
      <c r="E218" s="31" t="n">
        <v>20208</v>
      </c>
      <c r="F218" s="31" t="n">
        <v>21203</v>
      </c>
      <c r="G218" s="31" t="n">
        <v>21230</v>
      </c>
      <c r="H218" s="31" t="n">
        <v>21321</v>
      </c>
      <c r="I218" s="33" t="n">
        <v>21635</v>
      </c>
    </row>
    <row r="219" customFormat="false" ht="14.25" hidden="false" customHeight="false" outlineLevel="0" collapsed="false">
      <c r="A219" s="44"/>
      <c r="B219" s="31" t="n">
        <v>12519</v>
      </c>
      <c r="C219" s="31" t="n">
        <v>17418</v>
      </c>
      <c r="D219" s="51" t="n">
        <v>19205</v>
      </c>
      <c r="E219" s="31" t="n">
        <v>20209</v>
      </c>
      <c r="F219" s="31" t="n">
        <v>21204</v>
      </c>
      <c r="G219" s="31" t="n">
        <v>21231</v>
      </c>
      <c r="H219" s="31" t="n">
        <v>21322</v>
      </c>
      <c r="I219" s="33" t="n">
        <v>21636</v>
      </c>
    </row>
    <row r="220" customFormat="false" ht="14.25" hidden="false" customHeight="false" outlineLevel="0" collapsed="false">
      <c r="A220" s="44"/>
      <c r="B220" s="31" t="n">
        <v>17326</v>
      </c>
      <c r="C220" s="31" t="n">
        <v>17419</v>
      </c>
      <c r="D220" s="31" t="n">
        <v>19207</v>
      </c>
      <c r="E220" s="31" t="n">
        <v>20211</v>
      </c>
      <c r="F220" s="31" t="n">
        <v>21205</v>
      </c>
      <c r="G220" s="31" t="n">
        <v>21232</v>
      </c>
      <c r="H220" s="31" t="n">
        <v>21323</v>
      </c>
      <c r="I220" s="33" t="n">
        <v>12501</v>
      </c>
    </row>
    <row r="221" customFormat="false" ht="14.25" hidden="false" customHeight="false" outlineLevel="0" collapsed="false">
      <c r="A221" s="44"/>
      <c r="B221" s="31" t="n">
        <v>17328</v>
      </c>
      <c r="C221" s="31" t="n">
        <v>17420</v>
      </c>
      <c r="D221" s="31" t="n">
        <v>19213</v>
      </c>
      <c r="E221" s="31" t="n">
        <v>20212</v>
      </c>
      <c r="F221" s="31" t="n">
        <v>21206</v>
      </c>
      <c r="G221" s="31" t="n">
        <v>21233</v>
      </c>
      <c r="H221" s="31" t="n">
        <v>21324</v>
      </c>
      <c r="I221" s="33" t="n">
        <v>12513</v>
      </c>
    </row>
    <row r="222" customFormat="false" ht="14.25" hidden="false" customHeight="false" outlineLevel="0" collapsed="false">
      <c r="A222" s="44"/>
      <c r="B222" s="31" t="n">
        <v>17329</v>
      </c>
      <c r="C222" s="31" t="n">
        <v>17421</v>
      </c>
      <c r="D222" s="31" t="n">
        <v>19215</v>
      </c>
      <c r="E222" s="31" t="n">
        <v>20213</v>
      </c>
      <c r="F222" s="31" t="n">
        <v>21207</v>
      </c>
      <c r="G222" s="31" t="n">
        <v>21234</v>
      </c>
      <c r="H222" s="31" t="n">
        <v>21325</v>
      </c>
      <c r="I222" s="33" t="n">
        <v>17327</v>
      </c>
    </row>
    <row r="223" customFormat="false" ht="14.25" hidden="false" customHeight="false" outlineLevel="0" collapsed="false">
      <c r="A223" s="44"/>
      <c r="B223" s="31" t="n">
        <v>17330</v>
      </c>
      <c r="C223" s="31" t="n">
        <v>17502</v>
      </c>
      <c r="D223" s="31" t="n">
        <v>19216</v>
      </c>
      <c r="E223" s="31" t="n">
        <v>20214</v>
      </c>
      <c r="F223" s="31" t="n">
        <v>21208</v>
      </c>
      <c r="G223" s="31" t="n">
        <v>21235</v>
      </c>
      <c r="H223" s="31" t="n">
        <v>21326</v>
      </c>
      <c r="I223" s="33" t="n">
        <v>19214</v>
      </c>
    </row>
    <row r="224" customFormat="false" ht="14.25" hidden="false" customHeight="false" outlineLevel="0" collapsed="false">
      <c r="A224" s="44"/>
      <c r="B224" s="31" t="n">
        <v>17331</v>
      </c>
      <c r="C224" s="31" t="n">
        <v>17503</v>
      </c>
      <c r="D224" s="31" t="n">
        <v>19217</v>
      </c>
      <c r="E224" s="51" t="n">
        <v>20215</v>
      </c>
      <c r="F224" s="31" t="n">
        <v>21209</v>
      </c>
      <c r="G224" s="31" t="n">
        <v>21236</v>
      </c>
      <c r="H224" s="31" t="n">
        <v>21328</v>
      </c>
      <c r="I224" s="33" t="n">
        <v>20210</v>
      </c>
    </row>
    <row r="225" customFormat="false" ht="14.25" hidden="false" customHeight="false" outlineLevel="0" collapsed="false">
      <c r="A225" s="44"/>
      <c r="B225" s="31" t="n">
        <v>17332</v>
      </c>
      <c r="C225" s="31" t="n">
        <v>17504</v>
      </c>
      <c r="D225" s="31" t="n">
        <v>19219</v>
      </c>
      <c r="E225" s="31" t="n">
        <v>20216</v>
      </c>
      <c r="F225" s="31" t="n">
        <v>21210</v>
      </c>
      <c r="G225" s="31" t="n">
        <v>21301</v>
      </c>
      <c r="H225" s="31" t="n">
        <v>21329</v>
      </c>
      <c r="I225" s="52"/>
    </row>
    <row r="226" customFormat="false" ht="14.25" hidden="false" customHeight="false" outlineLevel="0" collapsed="false">
      <c r="A226" s="44"/>
      <c r="B226" s="31" t="n">
        <v>17333</v>
      </c>
      <c r="C226" s="31" t="n">
        <v>17505</v>
      </c>
      <c r="D226" s="31" t="n">
        <v>19220</v>
      </c>
      <c r="E226" s="31" t="n">
        <v>20217</v>
      </c>
      <c r="F226" s="31" t="n">
        <v>21211</v>
      </c>
      <c r="G226" s="31" t="n">
        <v>21302</v>
      </c>
      <c r="H226" s="31" t="n">
        <v>21330</v>
      </c>
      <c r="I226" s="52"/>
    </row>
    <row r="227" customFormat="false" ht="14.25" hidden="false" customHeight="false" outlineLevel="0" collapsed="false">
      <c r="A227" s="44"/>
      <c r="B227" s="31" t="n">
        <v>17334</v>
      </c>
      <c r="C227" s="31" t="n">
        <v>17506</v>
      </c>
      <c r="D227" s="31" t="n">
        <v>19301</v>
      </c>
      <c r="E227" s="31" t="n">
        <v>21119</v>
      </c>
      <c r="F227" s="31" t="n">
        <v>21212</v>
      </c>
      <c r="G227" s="31" t="n">
        <v>21303</v>
      </c>
      <c r="H227" s="31" t="n">
        <v>21331</v>
      </c>
      <c r="I227" s="52"/>
    </row>
    <row r="228" customFormat="false" ht="14.25" hidden="false" customHeight="false" outlineLevel="0" collapsed="false">
      <c r="A228" s="44"/>
      <c r="B228" s="31" t="n">
        <v>17335</v>
      </c>
      <c r="C228" s="31" t="n">
        <v>17507</v>
      </c>
      <c r="D228" s="31" t="n">
        <v>19302</v>
      </c>
      <c r="E228" s="31" t="n">
        <v>21121</v>
      </c>
      <c r="F228" s="31" t="n">
        <v>21213</v>
      </c>
      <c r="G228" s="31" t="n">
        <v>21304</v>
      </c>
      <c r="H228" s="31" t="n">
        <v>21332</v>
      </c>
      <c r="I228" s="52"/>
    </row>
    <row r="229" customFormat="false" ht="14.25" hidden="false" customHeight="false" outlineLevel="0" collapsed="false">
      <c r="A229" s="44"/>
      <c r="B229" s="31" t="n">
        <v>17336</v>
      </c>
      <c r="C229" s="31" t="n">
        <v>17508</v>
      </c>
      <c r="D229" s="31" t="n">
        <v>19303</v>
      </c>
      <c r="E229" s="31" t="n">
        <v>21122</v>
      </c>
      <c r="F229" s="31" t="n">
        <v>21214</v>
      </c>
      <c r="G229" s="31" t="n">
        <v>21305</v>
      </c>
      <c r="H229" s="31" t="n">
        <v>21333</v>
      </c>
      <c r="I229" s="52"/>
    </row>
    <row r="230" customFormat="false" ht="14.25" hidden="false" customHeight="false" outlineLevel="0" collapsed="false">
      <c r="A230" s="44"/>
      <c r="B230" s="38" t="n">
        <v>17402</v>
      </c>
      <c r="C230" s="38" t="n">
        <v>17509</v>
      </c>
      <c r="D230" s="38" t="n">
        <v>19304</v>
      </c>
      <c r="E230" s="38" t="n">
        <v>21123</v>
      </c>
      <c r="F230" s="38" t="n">
        <v>21215</v>
      </c>
      <c r="G230" s="38" t="n">
        <v>21306</v>
      </c>
      <c r="H230" s="38" t="n">
        <v>21334</v>
      </c>
      <c r="I230" s="53"/>
    </row>
    <row r="231" customFormat="false" ht="14.25" hidden="false" customHeight="false" outlineLevel="0" collapsed="false">
      <c r="G231" s="15"/>
    </row>
    <row r="232" customFormat="false" ht="14.25" hidden="false" customHeight="false" outlineLevel="0" collapsed="false">
      <c r="A232" s="58" t="s">
        <v>13</v>
      </c>
      <c r="G232" s="15"/>
    </row>
    <row r="233" customFormat="false" ht="14.25" hidden="false" customHeight="false" outlineLevel="0" collapsed="false">
      <c r="A233" s="44" t="s">
        <v>30</v>
      </c>
      <c r="B233" s="49" t="n">
        <v>21426</v>
      </c>
      <c r="C233" s="59" t="s">
        <v>6</v>
      </c>
      <c r="D233" s="49" t="n">
        <v>21434</v>
      </c>
      <c r="E233" s="59" t="s">
        <v>6</v>
      </c>
      <c r="F233" s="49" t="n">
        <v>21508</v>
      </c>
      <c r="G233" s="59" t="s">
        <v>6</v>
      </c>
      <c r="H233" s="49" t="n">
        <v>21517</v>
      </c>
      <c r="I233" s="60" t="s">
        <v>6</v>
      </c>
    </row>
    <row r="234" customFormat="false" ht="14.25" hidden="false" customHeight="false" outlineLevel="0" collapsed="false">
      <c r="A234" s="44"/>
      <c r="B234" s="31" t="n">
        <v>21427</v>
      </c>
      <c r="C234" s="61" t="s">
        <v>6</v>
      </c>
      <c r="D234" s="31" t="n">
        <v>21435</v>
      </c>
      <c r="E234" s="61" t="s">
        <v>6</v>
      </c>
      <c r="F234" s="31" t="n">
        <v>21510</v>
      </c>
      <c r="G234" s="61" t="s">
        <v>6</v>
      </c>
      <c r="H234" s="31" t="n">
        <v>21518</v>
      </c>
      <c r="I234" s="62" t="s">
        <v>6</v>
      </c>
    </row>
    <row r="235" customFormat="false" ht="14.25" hidden="false" customHeight="false" outlineLevel="0" collapsed="false">
      <c r="A235" s="44"/>
      <c r="B235" s="31" t="n">
        <v>21428</v>
      </c>
      <c r="C235" s="61" t="s">
        <v>6</v>
      </c>
      <c r="D235" s="31" t="n">
        <v>21501</v>
      </c>
      <c r="E235" s="61" t="s">
        <v>6</v>
      </c>
      <c r="F235" s="31" t="n">
        <v>21511</v>
      </c>
      <c r="G235" s="61" t="s">
        <v>6</v>
      </c>
      <c r="H235" s="31" t="n">
        <v>21519</v>
      </c>
      <c r="I235" s="62" t="s">
        <v>6</v>
      </c>
    </row>
    <row r="236" customFormat="false" ht="14.25" hidden="false" customHeight="false" outlineLevel="0" collapsed="false">
      <c r="A236" s="44"/>
      <c r="B236" s="31" t="n">
        <v>21429</v>
      </c>
      <c r="C236" s="61" t="s">
        <v>6</v>
      </c>
      <c r="D236" s="31" t="n">
        <v>21502</v>
      </c>
      <c r="E236" s="61" t="s">
        <v>6</v>
      </c>
      <c r="F236" s="31" t="n">
        <v>21512</v>
      </c>
      <c r="G236" s="61" t="s">
        <v>6</v>
      </c>
      <c r="H236" s="31" t="n">
        <v>21520</v>
      </c>
      <c r="I236" s="62" t="s">
        <v>6</v>
      </c>
    </row>
    <row r="237" customFormat="false" ht="14.25" hidden="false" customHeight="false" outlineLevel="0" collapsed="false">
      <c r="A237" s="44"/>
      <c r="B237" s="31" t="n">
        <v>21430</v>
      </c>
      <c r="C237" s="61" t="s">
        <v>6</v>
      </c>
      <c r="D237" s="31" t="n">
        <v>21503</v>
      </c>
      <c r="E237" s="61" t="s">
        <v>6</v>
      </c>
      <c r="F237" s="31" t="n">
        <v>21513</v>
      </c>
      <c r="G237" s="61" t="s">
        <v>6</v>
      </c>
      <c r="H237" s="31" t="n">
        <v>21521</v>
      </c>
      <c r="I237" s="62" t="s">
        <v>6</v>
      </c>
    </row>
    <row r="238" customFormat="false" ht="14.25" hidden="false" customHeight="false" outlineLevel="0" collapsed="false">
      <c r="A238" s="44"/>
      <c r="B238" s="31" t="n">
        <v>21431</v>
      </c>
      <c r="C238" s="61" t="s">
        <v>6</v>
      </c>
      <c r="D238" s="31" t="n">
        <v>21504</v>
      </c>
      <c r="E238" s="61" t="s">
        <v>6</v>
      </c>
      <c r="F238" s="31" t="n">
        <v>21514</v>
      </c>
      <c r="G238" s="61" t="s">
        <v>6</v>
      </c>
      <c r="H238" s="57"/>
      <c r="I238" s="52"/>
    </row>
    <row r="239" customFormat="false" ht="14.25" hidden="false" customHeight="false" outlineLevel="0" collapsed="false">
      <c r="A239" s="44"/>
      <c r="B239" s="31" t="n">
        <v>21432</v>
      </c>
      <c r="C239" s="61" t="s">
        <v>6</v>
      </c>
      <c r="D239" s="31" t="n">
        <v>21506</v>
      </c>
      <c r="E239" s="61" t="s">
        <v>6</v>
      </c>
      <c r="F239" s="31" t="n">
        <v>21515</v>
      </c>
      <c r="G239" s="61" t="s">
        <v>6</v>
      </c>
      <c r="H239" s="57"/>
      <c r="I239" s="52"/>
    </row>
    <row r="240" customFormat="false" ht="14.25" hidden="false" customHeight="false" outlineLevel="0" collapsed="false">
      <c r="A240" s="44"/>
      <c r="B240" s="38" t="n">
        <v>21433</v>
      </c>
      <c r="C240" s="63" t="s">
        <v>6</v>
      </c>
      <c r="D240" s="38" t="n">
        <v>21507</v>
      </c>
      <c r="E240" s="63" t="s">
        <v>6</v>
      </c>
      <c r="F240" s="38" t="n">
        <v>21516</v>
      </c>
      <c r="G240" s="63" t="s">
        <v>6</v>
      </c>
      <c r="H240" s="63"/>
      <c r="I240" s="53"/>
    </row>
    <row r="241" customFormat="false" ht="14.25" hidden="false" customHeight="false" outlineLevel="0" collapsed="false">
      <c r="G241" s="15"/>
    </row>
    <row r="242" customFormat="false" ht="14.25" hidden="false" customHeight="false" outlineLevel="0" collapsed="false">
      <c r="A242" s="44" t="s">
        <v>32</v>
      </c>
      <c r="B242" s="49" t="n">
        <v>3113</v>
      </c>
      <c r="C242" s="49" t="n">
        <v>3114</v>
      </c>
      <c r="D242" s="49" t="n">
        <v>3115</v>
      </c>
      <c r="E242" s="49" t="n">
        <v>3116</v>
      </c>
      <c r="F242" s="49" t="n">
        <v>3117</v>
      </c>
      <c r="G242" s="49" t="n">
        <v>18601</v>
      </c>
      <c r="H242" s="49" t="n">
        <v>18602</v>
      </c>
      <c r="I242" s="50" t="n">
        <v>18603</v>
      </c>
    </row>
    <row r="243" customFormat="false" ht="14.25" hidden="false" customHeight="false" outlineLevel="0" collapsed="false">
      <c r="A243" s="44"/>
      <c r="B243" s="31" t="n">
        <v>18604</v>
      </c>
      <c r="C243" s="31" t="n">
        <v>18605</v>
      </c>
      <c r="D243" s="31" t="n">
        <v>18606</v>
      </c>
      <c r="E243" s="31" t="n">
        <v>18607</v>
      </c>
      <c r="F243" s="31" t="n">
        <v>18608</v>
      </c>
      <c r="G243" s="31" t="n">
        <v>18609</v>
      </c>
      <c r="H243" s="31" t="n">
        <v>18610</v>
      </c>
      <c r="I243" s="33" t="n">
        <v>18612</v>
      </c>
    </row>
    <row r="244" customFormat="false" ht="14.25" hidden="false" customHeight="false" outlineLevel="0" collapsed="false">
      <c r="A244" s="44"/>
      <c r="B244" s="31" t="n">
        <v>18613</v>
      </c>
      <c r="C244" s="31" t="n">
        <v>18614</v>
      </c>
      <c r="D244" s="31" t="n">
        <v>19417</v>
      </c>
      <c r="E244" s="31" t="n">
        <v>19419</v>
      </c>
      <c r="F244" s="31" t="n">
        <v>19420</v>
      </c>
      <c r="G244" s="31" t="n">
        <v>19501</v>
      </c>
      <c r="H244" s="31" t="n">
        <v>19502</v>
      </c>
      <c r="I244" s="33" t="n">
        <v>21101</v>
      </c>
    </row>
    <row r="245" customFormat="false" ht="14.25" hidden="false" customHeight="false" outlineLevel="0" collapsed="false">
      <c r="A245" s="44"/>
      <c r="B245" s="31" t="n">
        <v>21102</v>
      </c>
      <c r="C245" s="31" t="n">
        <v>21104</v>
      </c>
      <c r="D245" s="31" t="n">
        <v>21105</v>
      </c>
      <c r="E245" s="31" t="n">
        <v>21106</v>
      </c>
      <c r="F245" s="31" t="n">
        <v>21107</v>
      </c>
      <c r="G245" s="31" t="n">
        <v>21108</v>
      </c>
      <c r="H245" s="31" t="n">
        <v>21109</v>
      </c>
      <c r="I245" s="33" t="n">
        <v>21110</v>
      </c>
    </row>
    <row r="246" customFormat="false" ht="14.25" hidden="false" customHeight="false" outlineLevel="0" collapsed="false">
      <c r="A246" s="44"/>
      <c r="B246" s="38" t="n">
        <v>21111</v>
      </c>
      <c r="C246" s="38" t="n">
        <v>21112</v>
      </c>
      <c r="D246" s="38" t="n">
        <v>21113</v>
      </c>
      <c r="E246" s="38" t="n">
        <v>21114</v>
      </c>
      <c r="F246" s="38" t="n">
        <v>3403</v>
      </c>
      <c r="G246" s="38" t="n">
        <v>3404</v>
      </c>
      <c r="H246" s="38" t="n">
        <v>3405</v>
      </c>
      <c r="I246" s="53"/>
    </row>
    <row r="247" customFormat="false" ht="14.25" hidden="false" customHeight="false" outlineLevel="0" collapsed="false">
      <c r="A247" s="29"/>
      <c r="G247" s="15"/>
    </row>
    <row r="248" customFormat="false" ht="14.25" hidden="false" customHeight="false" outlineLevel="0" collapsed="false">
      <c r="A248" s="58" t="s">
        <v>27</v>
      </c>
      <c r="G248" s="15"/>
    </row>
    <row r="249" customFormat="false" ht="14.25" hidden="false" customHeight="false" outlineLevel="0" collapsed="false">
      <c r="A249" s="44" t="s">
        <v>30</v>
      </c>
      <c r="B249" s="66" t="n">
        <v>1603</v>
      </c>
      <c r="C249" s="46" t="s">
        <v>6</v>
      </c>
      <c r="D249" s="66" t="n">
        <v>1606</v>
      </c>
      <c r="E249" s="46" t="s">
        <v>6</v>
      </c>
      <c r="F249" s="66" t="n">
        <v>1608</v>
      </c>
      <c r="G249" s="46" t="s">
        <v>6</v>
      </c>
      <c r="H249" s="46" t="n">
        <v>14311</v>
      </c>
      <c r="I249" s="47" t="s">
        <v>31</v>
      </c>
    </row>
    <row r="250" customFormat="false" ht="15.75" hidden="false" customHeight="true" outlineLevel="0" collapsed="false">
      <c r="G250" s="15"/>
    </row>
    <row r="251" customFormat="false" ht="14.25" hidden="false" customHeight="false" outlineLevel="0" collapsed="false">
      <c r="A251" s="44" t="s">
        <v>32</v>
      </c>
      <c r="B251" s="67" t="n">
        <v>1208</v>
      </c>
      <c r="C251" s="67" t="n">
        <v>1602</v>
      </c>
      <c r="D251" s="49" t="n">
        <v>2403</v>
      </c>
      <c r="E251" s="49" t="n">
        <v>3106</v>
      </c>
      <c r="F251" s="49" t="n">
        <v>8224</v>
      </c>
      <c r="G251" s="49" t="n">
        <v>8331</v>
      </c>
      <c r="H251" s="49" t="n">
        <v>14205</v>
      </c>
      <c r="I251" s="50" t="n">
        <v>14512</v>
      </c>
    </row>
    <row r="252" customFormat="false" ht="14.25" hidden="false" customHeight="false" outlineLevel="0" collapsed="false">
      <c r="A252" s="44"/>
      <c r="B252" s="36" t="n">
        <v>1211</v>
      </c>
      <c r="C252" s="36" t="n">
        <v>1604</v>
      </c>
      <c r="D252" s="31" t="n">
        <v>2404</v>
      </c>
      <c r="E252" s="31" t="n">
        <v>3107</v>
      </c>
      <c r="F252" s="31" t="n">
        <v>8225</v>
      </c>
      <c r="G252" s="31" t="n">
        <v>8332</v>
      </c>
      <c r="H252" s="31" t="n">
        <v>14206</v>
      </c>
      <c r="I252" s="33" t="n">
        <v>14513</v>
      </c>
    </row>
    <row r="253" customFormat="false" ht="14.25" hidden="false" customHeight="false" outlineLevel="0" collapsed="false">
      <c r="A253" s="44"/>
      <c r="B253" s="36" t="n">
        <v>1212</v>
      </c>
      <c r="C253" s="36" t="n">
        <v>1605</v>
      </c>
      <c r="D253" s="31" t="n">
        <v>2405</v>
      </c>
      <c r="E253" s="31" t="n">
        <v>3108</v>
      </c>
      <c r="F253" s="31" t="n">
        <v>8226</v>
      </c>
      <c r="G253" s="31" t="n">
        <v>8333</v>
      </c>
      <c r="H253" s="31" t="n">
        <v>14207</v>
      </c>
      <c r="I253" s="33" t="n">
        <v>14514</v>
      </c>
    </row>
    <row r="254" customFormat="false" ht="14.25" hidden="false" customHeight="false" outlineLevel="0" collapsed="false">
      <c r="A254" s="44"/>
      <c r="B254" s="36" t="n">
        <v>1213</v>
      </c>
      <c r="C254" s="36" t="n">
        <v>1607</v>
      </c>
      <c r="D254" s="31" t="n">
        <v>2406</v>
      </c>
      <c r="E254" s="31" t="n">
        <v>3109</v>
      </c>
      <c r="F254" s="31" t="n">
        <v>8227</v>
      </c>
      <c r="G254" s="31" t="n">
        <v>8334</v>
      </c>
      <c r="H254" s="31" t="n">
        <v>14208</v>
      </c>
      <c r="I254" s="33" t="n">
        <v>14601</v>
      </c>
    </row>
    <row r="255" customFormat="false" ht="14.25" hidden="false" customHeight="false" outlineLevel="0" collapsed="false">
      <c r="A255" s="44"/>
      <c r="B255" s="36" t="n">
        <v>1214</v>
      </c>
      <c r="C255" s="36" t="n">
        <v>1610</v>
      </c>
      <c r="D255" s="31" t="n">
        <v>2407</v>
      </c>
      <c r="E255" s="31" t="n">
        <v>3110</v>
      </c>
      <c r="F255" s="31" t="n">
        <v>8228</v>
      </c>
      <c r="G255" s="31" t="n">
        <v>8335</v>
      </c>
      <c r="H255" s="31" t="n">
        <v>14209</v>
      </c>
      <c r="I255" s="33" t="n">
        <v>14602</v>
      </c>
    </row>
    <row r="256" customFormat="false" ht="14.25" hidden="false" customHeight="false" outlineLevel="0" collapsed="false">
      <c r="A256" s="44"/>
      <c r="B256" s="36" t="n">
        <v>1302</v>
      </c>
      <c r="C256" s="31" t="n">
        <v>2109</v>
      </c>
      <c r="D256" s="31" t="n">
        <v>2408</v>
      </c>
      <c r="E256" s="31" t="n">
        <v>3111</v>
      </c>
      <c r="F256" s="31" t="n">
        <v>8229</v>
      </c>
      <c r="G256" s="31" t="n">
        <v>8336</v>
      </c>
      <c r="H256" s="31" t="n">
        <v>14210</v>
      </c>
      <c r="I256" s="33" t="n">
        <v>14603</v>
      </c>
    </row>
    <row r="257" customFormat="false" ht="14.25" hidden="false" customHeight="false" outlineLevel="0" collapsed="false">
      <c r="A257" s="44"/>
      <c r="B257" s="36" t="n">
        <v>1303</v>
      </c>
      <c r="C257" s="31" t="n">
        <v>2110</v>
      </c>
      <c r="D257" s="31" t="n">
        <v>2409</v>
      </c>
      <c r="E257" s="31" t="n">
        <v>3112</v>
      </c>
      <c r="F257" s="31" t="n">
        <v>8231</v>
      </c>
      <c r="G257" s="31" t="n">
        <v>8401</v>
      </c>
      <c r="H257" s="31" t="n">
        <v>14211</v>
      </c>
      <c r="I257" s="33" t="n">
        <v>14604</v>
      </c>
    </row>
    <row r="258" customFormat="false" ht="14.25" hidden="false" customHeight="false" outlineLevel="0" collapsed="false">
      <c r="A258" s="44"/>
      <c r="B258" s="36" t="n">
        <v>1304</v>
      </c>
      <c r="C258" s="31" t="n">
        <v>2111</v>
      </c>
      <c r="D258" s="31" t="n">
        <v>2410</v>
      </c>
      <c r="E258" s="31" t="n">
        <v>3201</v>
      </c>
      <c r="F258" s="31" t="n">
        <v>8232</v>
      </c>
      <c r="G258" s="31" t="n">
        <v>8402</v>
      </c>
      <c r="H258" s="31" t="n">
        <v>14212</v>
      </c>
      <c r="I258" s="33" t="n">
        <v>14605</v>
      </c>
    </row>
    <row r="259" customFormat="false" ht="14.25" hidden="false" customHeight="false" outlineLevel="0" collapsed="false">
      <c r="A259" s="44"/>
      <c r="B259" s="36" t="n">
        <v>1305</v>
      </c>
      <c r="C259" s="31" t="n">
        <v>2112</v>
      </c>
      <c r="D259" s="31" t="n">
        <v>2411</v>
      </c>
      <c r="E259" s="31" t="n">
        <v>3202</v>
      </c>
      <c r="F259" s="31" t="n">
        <v>8233</v>
      </c>
      <c r="G259" s="31" t="n">
        <v>8403</v>
      </c>
      <c r="H259" s="31" t="n">
        <v>14213</v>
      </c>
      <c r="I259" s="33" t="n">
        <v>14606</v>
      </c>
    </row>
    <row r="260" customFormat="false" ht="14.25" hidden="false" customHeight="false" outlineLevel="0" collapsed="false">
      <c r="A260" s="44"/>
      <c r="B260" s="36" t="n">
        <v>1306</v>
      </c>
      <c r="C260" s="31" t="n">
        <v>2113</v>
      </c>
      <c r="D260" s="31" t="n">
        <v>2412</v>
      </c>
      <c r="E260" s="31" t="n">
        <v>3203</v>
      </c>
      <c r="F260" s="31" t="n">
        <v>8234</v>
      </c>
      <c r="G260" s="31" t="n">
        <v>8404</v>
      </c>
      <c r="H260" s="31" t="n">
        <v>14214</v>
      </c>
      <c r="I260" s="33" t="n">
        <v>14607</v>
      </c>
    </row>
    <row r="261" customFormat="false" ht="14.25" hidden="false" customHeight="false" outlineLevel="0" collapsed="false">
      <c r="A261" s="44"/>
      <c r="B261" s="36" t="n">
        <v>1307</v>
      </c>
      <c r="C261" s="31" t="n">
        <v>2114</v>
      </c>
      <c r="D261" s="31" t="n">
        <v>2413</v>
      </c>
      <c r="E261" s="31" t="n">
        <v>3204</v>
      </c>
      <c r="F261" s="31" t="n">
        <v>8235</v>
      </c>
      <c r="G261" s="31" t="n">
        <v>8405</v>
      </c>
      <c r="H261" s="31" t="n">
        <v>14301</v>
      </c>
      <c r="I261" s="33" t="n">
        <v>14608</v>
      </c>
    </row>
    <row r="262" customFormat="false" ht="14.25" hidden="false" customHeight="false" outlineLevel="0" collapsed="false">
      <c r="A262" s="44"/>
      <c r="B262" s="36" t="n">
        <v>1308</v>
      </c>
      <c r="C262" s="31" t="n">
        <v>2115</v>
      </c>
      <c r="D262" s="31" t="n">
        <v>2414</v>
      </c>
      <c r="E262" s="31" t="n">
        <v>3205</v>
      </c>
      <c r="F262" s="31" t="n">
        <v>8236</v>
      </c>
      <c r="G262" s="31" t="n">
        <v>8406</v>
      </c>
      <c r="H262" s="31" t="n">
        <v>14302</v>
      </c>
      <c r="I262" s="33" t="n">
        <v>14609</v>
      </c>
    </row>
    <row r="263" customFormat="false" ht="14.25" hidden="false" customHeight="false" outlineLevel="0" collapsed="false">
      <c r="A263" s="44"/>
      <c r="B263" s="36" t="n">
        <v>1309</v>
      </c>
      <c r="C263" s="31" t="n">
        <v>2202</v>
      </c>
      <c r="D263" s="31" t="n">
        <v>2415</v>
      </c>
      <c r="E263" s="31" t="n">
        <v>3206</v>
      </c>
      <c r="F263" s="31" t="n">
        <v>8301</v>
      </c>
      <c r="G263" s="31" t="n">
        <v>8407</v>
      </c>
      <c r="H263" s="31" t="n">
        <v>14303</v>
      </c>
      <c r="I263" s="33" t="n">
        <v>14610</v>
      </c>
    </row>
    <row r="264" customFormat="false" ht="14.25" hidden="false" customHeight="false" outlineLevel="0" collapsed="false">
      <c r="A264" s="44"/>
      <c r="B264" s="36" t="n">
        <v>1310</v>
      </c>
      <c r="C264" s="31" t="n">
        <v>2203</v>
      </c>
      <c r="D264" s="31" t="n">
        <v>2501</v>
      </c>
      <c r="E264" s="31" t="n">
        <v>5201</v>
      </c>
      <c r="F264" s="31" t="n">
        <v>8302</v>
      </c>
      <c r="G264" s="31" t="n">
        <v>8408</v>
      </c>
      <c r="H264" s="31" t="n">
        <v>14304</v>
      </c>
      <c r="I264" s="33" t="n">
        <v>14611</v>
      </c>
    </row>
    <row r="265" customFormat="false" ht="14.25" hidden="false" customHeight="false" outlineLevel="0" collapsed="false">
      <c r="A265" s="44"/>
      <c r="B265" s="36" t="n">
        <v>1311</v>
      </c>
      <c r="C265" s="31" t="n">
        <v>2204</v>
      </c>
      <c r="D265" s="31" t="n">
        <v>2502</v>
      </c>
      <c r="E265" s="31" t="n">
        <v>5202</v>
      </c>
      <c r="F265" s="31" t="n">
        <v>8303</v>
      </c>
      <c r="G265" s="31" t="n">
        <v>8409</v>
      </c>
      <c r="H265" s="31" t="n">
        <v>14305</v>
      </c>
      <c r="I265" s="33" t="n">
        <v>14612</v>
      </c>
    </row>
    <row r="266" customFormat="false" ht="14.25" hidden="false" customHeight="false" outlineLevel="0" collapsed="false">
      <c r="A266" s="44"/>
      <c r="B266" s="36" t="n">
        <v>1312</v>
      </c>
      <c r="C266" s="31" t="n">
        <v>2205</v>
      </c>
      <c r="D266" s="31" t="n">
        <v>2503</v>
      </c>
      <c r="E266" s="31" t="n">
        <v>5203</v>
      </c>
      <c r="F266" s="31" t="n">
        <v>8304</v>
      </c>
      <c r="G266" s="31" t="n">
        <v>8410</v>
      </c>
      <c r="H266" s="31" t="n">
        <v>14306</v>
      </c>
      <c r="I266" s="33" t="n">
        <v>14613</v>
      </c>
    </row>
    <row r="267" customFormat="false" ht="14.25" hidden="false" customHeight="false" outlineLevel="0" collapsed="false">
      <c r="A267" s="44"/>
      <c r="B267" s="36" t="n">
        <v>1314</v>
      </c>
      <c r="C267" s="31" t="n">
        <v>2206</v>
      </c>
      <c r="D267" s="31" t="n">
        <v>2504</v>
      </c>
      <c r="E267" s="31" t="n">
        <v>5204</v>
      </c>
      <c r="F267" s="31" t="n">
        <v>8305</v>
      </c>
      <c r="G267" s="31" t="n">
        <v>8411</v>
      </c>
      <c r="H267" s="31" t="n">
        <v>14307</v>
      </c>
      <c r="I267" s="33" t="n">
        <v>14614</v>
      </c>
    </row>
    <row r="268" customFormat="false" ht="14.25" hidden="false" customHeight="false" outlineLevel="0" collapsed="false">
      <c r="A268" s="44"/>
      <c r="B268" s="36" t="n">
        <v>1315</v>
      </c>
      <c r="C268" s="31" t="n">
        <v>2207</v>
      </c>
      <c r="D268" s="31" t="n">
        <v>2505</v>
      </c>
      <c r="E268" s="31" t="n">
        <v>5205</v>
      </c>
      <c r="F268" s="31" t="n">
        <v>8306</v>
      </c>
      <c r="G268" s="31" t="n">
        <v>8412</v>
      </c>
      <c r="H268" s="31" t="n">
        <v>14308</v>
      </c>
      <c r="I268" s="33" t="n">
        <v>20418</v>
      </c>
    </row>
    <row r="269" customFormat="false" ht="14.25" hidden="false" customHeight="false" outlineLevel="0" collapsed="false">
      <c r="A269" s="44"/>
      <c r="B269" s="36" t="n">
        <v>1406</v>
      </c>
      <c r="C269" s="31" t="n">
        <v>2208</v>
      </c>
      <c r="D269" s="31" t="n">
        <v>2506</v>
      </c>
      <c r="E269" s="31" t="n">
        <v>5206</v>
      </c>
      <c r="F269" s="31" t="n">
        <v>8307</v>
      </c>
      <c r="G269" s="31" t="n">
        <v>8413</v>
      </c>
      <c r="H269" s="31" t="n">
        <v>14309</v>
      </c>
      <c r="I269" s="33" t="n">
        <v>20419</v>
      </c>
    </row>
    <row r="270" customFormat="false" ht="14.25" hidden="false" customHeight="false" outlineLevel="0" collapsed="false">
      <c r="A270" s="44"/>
      <c r="B270" s="36" t="n">
        <v>1407</v>
      </c>
      <c r="C270" s="31" t="n">
        <v>2209</v>
      </c>
      <c r="D270" s="31" t="n">
        <v>2507</v>
      </c>
      <c r="E270" s="31" t="n">
        <v>5207</v>
      </c>
      <c r="F270" s="31" t="n">
        <v>8308</v>
      </c>
      <c r="G270" s="31" t="n">
        <v>8414</v>
      </c>
      <c r="H270" s="31" t="n">
        <v>14310</v>
      </c>
      <c r="I270" s="33" t="n">
        <v>20420</v>
      </c>
    </row>
    <row r="271" customFormat="false" ht="14.25" hidden="false" customHeight="false" outlineLevel="0" collapsed="false">
      <c r="A271" s="44"/>
      <c r="B271" s="36" t="n">
        <v>1408</v>
      </c>
      <c r="C271" s="31" t="n">
        <v>2210</v>
      </c>
      <c r="D271" s="31" t="n">
        <v>2508</v>
      </c>
      <c r="E271" s="31" t="n">
        <v>5208</v>
      </c>
      <c r="F271" s="31" t="n">
        <v>8309</v>
      </c>
      <c r="G271" s="31" t="n">
        <v>8416</v>
      </c>
      <c r="H271" s="31" t="n">
        <v>14311</v>
      </c>
      <c r="I271" s="33" t="n">
        <v>20501</v>
      </c>
    </row>
    <row r="272" customFormat="false" ht="14.25" hidden="false" customHeight="false" outlineLevel="0" collapsed="false">
      <c r="A272" s="44"/>
      <c r="B272" s="36" t="n">
        <v>1409</v>
      </c>
      <c r="C272" s="31" t="n">
        <v>2211</v>
      </c>
      <c r="D272" s="31" t="n">
        <v>2509</v>
      </c>
      <c r="E272" s="31" t="n">
        <v>5209</v>
      </c>
      <c r="F272" s="31" t="n">
        <v>8310</v>
      </c>
      <c r="G272" s="31" t="n">
        <v>8417</v>
      </c>
      <c r="H272" s="31" t="n">
        <v>14313</v>
      </c>
      <c r="I272" s="33" t="n">
        <v>20502</v>
      </c>
    </row>
    <row r="273" customFormat="false" ht="14.25" hidden="false" customHeight="false" outlineLevel="0" collapsed="false">
      <c r="A273" s="44"/>
      <c r="B273" s="36" t="n">
        <v>1410</v>
      </c>
      <c r="C273" s="31" t="n">
        <v>2212</v>
      </c>
      <c r="D273" s="31" t="n">
        <v>2510</v>
      </c>
      <c r="E273" s="31" t="n">
        <v>5210</v>
      </c>
      <c r="F273" s="31" t="n">
        <v>8311</v>
      </c>
      <c r="G273" s="31" t="n">
        <v>8418</v>
      </c>
      <c r="H273" s="31" t="n">
        <v>14314</v>
      </c>
      <c r="I273" s="33" t="n">
        <v>20503</v>
      </c>
    </row>
    <row r="274" customFormat="false" ht="14.25" hidden="false" customHeight="false" outlineLevel="0" collapsed="false">
      <c r="A274" s="44"/>
      <c r="B274" s="36" t="n">
        <v>1411</v>
      </c>
      <c r="C274" s="31" t="n">
        <v>2213</v>
      </c>
      <c r="D274" s="31" t="n">
        <v>2511</v>
      </c>
      <c r="E274" s="31" t="n">
        <v>5211</v>
      </c>
      <c r="F274" s="31" t="n">
        <v>8312</v>
      </c>
      <c r="G274" s="31" t="n">
        <v>8419</v>
      </c>
      <c r="H274" s="31" t="n">
        <v>14401</v>
      </c>
      <c r="I274" s="33" t="n">
        <v>20504</v>
      </c>
    </row>
    <row r="275" customFormat="false" ht="14.25" hidden="false" customHeight="false" outlineLevel="0" collapsed="false">
      <c r="A275" s="44"/>
      <c r="B275" s="36" t="n">
        <v>1412</v>
      </c>
      <c r="C275" s="31" t="n">
        <v>2214</v>
      </c>
      <c r="D275" s="31" t="n">
        <v>2512</v>
      </c>
      <c r="E275" s="31" t="n">
        <v>5212</v>
      </c>
      <c r="F275" s="31" t="n">
        <v>8313</v>
      </c>
      <c r="G275" s="31" t="n">
        <v>8420</v>
      </c>
      <c r="H275" s="31" t="n">
        <v>14402</v>
      </c>
      <c r="I275" s="33" t="n">
        <v>20505</v>
      </c>
    </row>
    <row r="276" customFormat="false" ht="14.25" hidden="false" customHeight="false" outlineLevel="0" collapsed="false">
      <c r="A276" s="44"/>
      <c r="B276" s="36" t="n">
        <v>1413</v>
      </c>
      <c r="C276" s="31" t="n">
        <v>2215</v>
      </c>
      <c r="D276" s="31" t="n">
        <v>2513</v>
      </c>
      <c r="E276" s="31" t="n">
        <v>5213</v>
      </c>
      <c r="F276" s="31" t="n">
        <v>8314</v>
      </c>
      <c r="G276" s="31" t="n">
        <v>8421</v>
      </c>
      <c r="H276" s="31" t="n">
        <v>14403</v>
      </c>
      <c r="I276" s="33" t="n">
        <v>20506</v>
      </c>
    </row>
    <row r="277" customFormat="false" ht="14.25" hidden="false" customHeight="false" outlineLevel="0" collapsed="false">
      <c r="A277" s="44"/>
      <c r="B277" s="36" t="n">
        <v>1414</v>
      </c>
      <c r="C277" s="31" t="n">
        <v>2302</v>
      </c>
      <c r="D277" s="31" t="n">
        <v>2514</v>
      </c>
      <c r="E277" s="31" t="n">
        <v>5214</v>
      </c>
      <c r="F277" s="31" t="n">
        <v>8315</v>
      </c>
      <c r="G277" s="31" t="n">
        <v>8422</v>
      </c>
      <c r="H277" s="31" t="n">
        <v>14404</v>
      </c>
      <c r="I277" s="33" t="n">
        <v>20507</v>
      </c>
    </row>
    <row r="278" customFormat="false" ht="14.25" hidden="false" customHeight="false" outlineLevel="0" collapsed="false">
      <c r="A278" s="44"/>
      <c r="B278" s="36" t="n">
        <v>1415</v>
      </c>
      <c r="C278" s="31" t="n">
        <v>2303</v>
      </c>
      <c r="D278" s="31" t="n">
        <v>2515</v>
      </c>
      <c r="E278" s="31" t="n">
        <v>5215</v>
      </c>
      <c r="F278" s="31" t="n">
        <v>8316</v>
      </c>
      <c r="G278" s="31" t="n">
        <v>8423</v>
      </c>
      <c r="H278" s="31" t="n">
        <v>14405</v>
      </c>
      <c r="I278" s="33" t="n">
        <v>20508</v>
      </c>
    </row>
    <row r="279" customFormat="false" ht="14.25" hidden="false" customHeight="false" outlineLevel="0" collapsed="false">
      <c r="A279" s="44"/>
      <c r="B279" s="36" t="n">
        <v>1502</v>
      </c>
      <c r="C279" s="31" t="n">
        <v>2304</v>
      </c>
      <c r="D279" s="31" t="n">
        <v>2602</v>
      </c>
      <c r="E279" s="31" t="n">
        <v>5301</v>
      </c>
      <c r="F279" s="31" t="n">
        <v>8317</v>
      </c>
      <c r="G279" s="31" t="n">
        <v>8424</v>
      </c>
      <c r="H279" s="31" t="n">
        <v>14406</v>
      </c>
      <c r="I279" s="33" t="n">
        <v>20509</v>
      </c>
    </row>
    <row r="280" customFormat="false" ht="14.25" hidden="false" customHeight="false" outlineLevel="0" collapsed="false">
      <c r="A280" s="44"/>
      <c r="B280" s="36" t="n">
        <v>1503</v>
      </c>
      <c r="C280" s="31" t="n">
        <v>2305</v>
      </c>
      <c r="D280" s="31" t="n">
        <v>2603</v>
      </c>
      <c r="E280" s="31" t="n">
        <v>5302</v>
      </c>
      <c r="F280" s="31" t="n">
        <v>8318</v>
      </c>
      <c r="G280" s="31" t="n">
        <v>8425</v>
      </c>
      <c r="H280" s="31" t="n">
        <v>14407</v>
      </c>
      <c r="I280" s="33" t="n">
        <v>20510</v>
      </c>
    </row>
    <row r="281" customFormat="false" ht="14.25" hidden="false" customHeight="false" outlineLevel="0" collapsed="false">
      <c r="A281" s="44"/>
      <c r="B281" s="36" t="n">
        <v>1504</v>
      </c>
      <c r="C281" s="31" t="n">
        <v>2306</v>
      </c>
      <c r="D281" s="31" t="n">
        <v>2604</v>
      </c>
      <c r="E281" s="31" t="n">
        <v>5306</v>
      </c>
      <c r="F281" s="31" t="n">
        <v>8319</v>
      </c>
      <c r="G281" s="31" t="n">
        <v>8426</v>
      </c>
      <c r="H281" s="31" t="n">
        <v>14408</v>
      </c>
      <c r="I281" s="33" t="n">
        <v>20511</v>
      </c>
    </row>
    <row r="282" customFormat="false" ht="14.25" hidden="false" customHeight="false" outlineLevel="0" collapsed="false">
      <c r="A282" s="44"/>
      <c r="B282" s="36" t="n">
        <v>1505</v>
      </c>
      <c r="C282" s="31" t="n">
        <v>2307</v>
      </c>
      <c r="D282" s="31" t="n">
        <v>2605</v>
      </c>
      <c r="E282" s="31" t="n">
        <v>5307</v>
      </c>
      <c r="F282" s="31" t="n">
        <v>8320</v>
      </c>
      <c r="G282" s="31" t="n">
        <v>8427</v>
      </c>
      <c r="H282" s="31" t="n">
        <v>14409</v>
      </c>
      <c r="I282" s="33" t="n">
        <v>20512</v>
      </c>
    </row>
    <row r="283" customFormat="false" ht="14.25" hidden="false" customHeight="false" outlineLevel="0" collapsed="false">
      <c r="A283" s="44"/>
      <c r="B283" s="36" t="n">
        <v>1506</v>
      </c>
      <c r="C283" s="31" t="n">
        <v>2308</v>
      </c>
      <c r="D283" s="31" t="n">
        <v>2606</v>
      </c>
      <c r="E283" s="31" t="n">
        <v>5308</v>
      </c>
      <c r="F283" s="31" t="n">
        <v>8321</v>
      </c>
      <c r="G283" s="31" t="n">
        <v>8428</v>
      </c>
      <c r="H283" s="31" t="n">
        <v>14410</v>
      </c>
      <c r="I283" s="33" t="n">
        <v>20513</v>
      </c>
    </row>
    <row r="284" customFormat="false" ht="14.25" hidden="false" customHeight="false" outlineLevel="0" collapsed="false">
      <c r="A284" s="44"/>
      <c r="B284" s="36" t="n">
        <v>1507</v>
      </c>
      <c r="C284" s="31" t="n">
        <v>2309</v>
      </c>
      <c r="D284" s="31" t="n">
        <v>2607</v>
      </c>
      <c r="E284" s="31" t="n">
        <v>5310</v>
      </c>
      <c r="F284" s="31" t="n">
        <v>8322</v>
      </c>
      <c r="G284" s="31" t="n">
        <v>14108</v>
      </c>
      <c r="H284" s="31" t="n">
        <v>14411</v>
      </c>
      <c r="I284" s="33" t="n">
        <v>20514</v>
      </c>
    </row>
    <row r="285" customFormat="false" ht="14.25" hidden="false" customHeight="false" outlineLevel="0" collapsed="false">
      <c r="A285" s="44"/>
      <c r="B285" s="36" t="n">
        <v>1508</v>
      </c>
      <c r="C285" s="31" t="n">
        <v>2310</v>
      </c>
      <c r="D285" s="31" t="n">
        <v>2608</v>
      </c>
      <c r="E285" s="31" t="n">
        <v>8213</v>
      </c>
      <c r="F285" s="31" t="n">
        <v>8323</v>
      </c>
      <c r="G285" s="31" t="n">
        <v>14109</v>
      </c>
      <c r="H285" s="31" t="n">
        <v>14412</v>
      </c>
      <c r="I285" s="33" t="n">
        <v>20515</v>
      </c>
    </row>
    <row r="286" customFormat="false" ht="14.25" hidden="false" customHeight="false" outlineLevel="0" collapsed="false">
      <c r="A286" s="44"/>
      <c r="B286" s="36" t="n">
        <v>1509</v>
      </c>
      <c r="C286" s="31" t="n">
        <v>2311</v>
      </c>
      <c r="D286" s="31" t="n">
        <v>2609</v>
      </c>
      <c r="E286" s="31" t="n">
        <v>8214</v>
      </c>
      <c r="F286" s="31" t="n">
        <v>8324</v>
      </c>
      <c r="G286" s="31" t="n">
        <v>14110</v>
      </c>
      <c r="H286" s="31" t="n">
        <v>14413</v>
      </c>
      <c r="I286" s="33" t="n">
        <v>20516</v>
      </c>
    </row>
    <row r="287" customFormat="false" ht="14.25" hidden="false" customHeight="false" outlineLevel="0" collapsed="false">
      <c r="A287" s="44"/>
      <c r="B287" s="36" t="n">
        <v>1510</v>
      </c>
      <c r="C287" s="31" t="n">
        <v>2312</v>
      </c>
      <c r="D287" s="31" t="n">
        <v>2611</v>
      </c>
      <c r="E287" s="31" t="n">
        <v>8217</v>
      </c>
      <c r="F287" s="31" t="n">
        <v>8325</v>
      </c>
      <c r="G287" s="31" t="n">
        <v>14111</v>
      </c>
      <c r="H287" s="31" t="n">
        <v>14502</v>
      </c>
      <c r="I287" s="33" t="n">
        <v>20517</v>
      </c>
    </row>
    <row r="288" customFormat="false" ht="14.25" hidden="false" customHeight="false" outlineLevel="0" collapsed="false">
      <c r="A288" s="44"/>
      <c r="B288" s="36" t="n">
        <v>1511</v>
      </c>
      <c r="C288" s="31" t="n">
        <v>2313</v>
      </c>
      <c r="D288" s="31" t="n">
        <v>3101</v>
      </c>
      <c r="E288" s="31" t="n">
        <v>8218</v>
      </c>
      <c r="F288" s="31" t="n">
        <v>8326</v>
      </c>
      <c r="G288" s="31" t="n">
        <v>14112</v>
      </c>
      <c r="H288" s="31" t="n">
        <v>14503</v>
      </c>
      <c r="I288" s="33" t="n">
        <v>20518</v>
      </c>
    </row>
    <row r="289" customFormat="false" ht="14.25" hidden="false" customHeight="false" outlineLevel="0" collapsed="false">
      <c r="A289" s="44"/>
      <c r="B289" s="36" t="n">
        <v>1512</v>
      </c>
      <c r="C289" s="31" t="n">
        <v>2314</v>
      </c>
      <c r="D289" s="31" t="n">
        <v>3102</v>
      </c>
      <c r="E289" s="31" t="n">
        <v>8219</v>
      </c>
      <c r="F289" s="31" t="n">
        <v>8327</v>
      </c>
      <c r="G289" s="31" t="n">
        <v>14201</v>
      </c>
      <c r="H289" s="31" t="n">
        <v>14504</v>
      </c>
      <c r="I289" s="33" t="n">
        <v>20519</v>
      </c>
    </row>
    <row r="290" customFormat="false" ht="14.25" hidden="false" customHeight="false" outlineLevel="0" collapsed="false">
      <c r="A290" s="44"/>
      <c r="B290" s="36" t="n">
        <v>1513</v>
      </c>
      <c r="C290" s="31" t="n">
        <v>2315</v>
      </c>
      <c r="D290" s="31" t="n">
        <v>3103</v>
      </c>
      <c r="E290" s="31" t="n">
        <v>8221</v>
      </c>
      <c r="F290" s="31" t="n">
        <v>8328</v>
      </c>
      <c r="G290" s="31" t="n">
        <v>14202</v>
      </c>
      <c r="H290" s="31" t="n">
        <v>14509</v>
      </c>
      <c r="I290" s="68" t="n">
        <v>1209</v>
      </c>
    </row>
    <row r="291" customFormat="false" ht="14.25" hidden="false" customHeight="false" outlineLevel="0" collapsed="false">
      <c r="A291" s="44"/>
      <c r="B291" s="36" t="n">
        <v>1514</v>
      </c>
      <c r="C291" s="31" t="n">
        <v>2401</v>
      </c>
      <c r="D291" s="31" t="n">
        <v>3104</v>
      </c>
      <c r="E291" s="31" t="n">
        <v>8222</v>
      </c>
      <c r="F291" s="31" t="n">
        <v>8329</v>
      </c>
      <c r="G291" s="31" t="n">
        <v>14203</v>
      </c>
      <c r="H291" s="31" t="n">
        <v>14510</v>
      </c>
      <c r="I291" s="68" t="n">
        <v>1210</v>
      </c>
    </row>
    <row r="292" customFormat="false" ht="14.25" hidden="false" customHeight="false" outlineLevel="0" collapsed="false">
      <c r="A292" s="44"/>
      <c r="B292" s="40" t="n">
        <v>1515</v>
      </c>
      <c r="C292" s="38" t="n">
        <v>2402</v>
      </c>
      <c r="D292" s="38" t="n">
        <v>3105</v>
      </c>
      <c r="E292" s="38" t="n">
        <v>8223</v>
      </c>
      <c r="F292" s="38" t="n">
        <v>8330</v>
      </c>
      <c r="G292" s="38" t="n">
        <v>14204</v>
      </c>
      <c r="H292" s="38" t="n">
        <v>14511</v>
      </c>
      <c r="I292" s="53"/>
    </row>
    <row r="293" customFormat="false" ht="14.25" hidden="false" customHeight="false" outlineLevel="0" collapsed="false">
      <c r="G293" s="15"/>
    </row>
    <row r="294" customFormat="false" ht="14.25" hidden="false" customHeight="false" outlineLevel="0" collapsed="false">
      <c r="G294" s="15"/>
    </row>
    <row r="295" customFormat="false" ht="14.25" hidden="false" customHeight="false" outlineLevel="0" collapsed="false">
      <c r="G295" s="15"/>
    </row>
  </sheetData>
  <mergeCells count="14">
    <mergeCell ref="B1:G1"/>
    <mergeCell ref="A14:H14"/>
    <mergeCell ref="A27:I27"/>
    <mergeCell ref="A31:A59"/>
    <mergeCell ref="A64:A95"/>
    <mergeCell ref="A100:A114"/>
    <mergeCell ref="A117:A119"/>
    <mergeCell ref="A121:A151"/>
    <mergeCell ref="A156:A163"/>
    <mergeCell ref="A168:A199"/>
    <mergeCell ref="A204:A230"/>
    <mergeCell ref="A233:A240"/>
    <mergeCell ref="A242:A246"/>
    <mergeCell ref="A251:A2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0.99"/>
    <col collapsed="false" customWidth="true" hidden="false" outlineLevel="0" max="2" min="2" style="69" width="14.74"/>
    <col collapsed="false" customWidth="true" hidden="false" outlineLevel="0" max="4" min="3" style="69" width="9.99"/>
    <col collapsed="false" customWidth="true" hidden="false" outlineLevel="0" max="5" min="5" style="69" width="20.62"/>
    <col collapsed="false" customWidth="true" hidden="false" outlineLevel="0" max="6" min="6" style="69" width="12.86"/>
    <col collapsed="false" customWidth="true" hidden="false" outlineLevel="0" max="7" min="7" style="69" width="12.49"/>
    <col collapsed="false" customWidth="true" hidden="false" outlineLevel="0" max="8" min="8" style="69" width="14.37"/>
    <col collapsed="false" customWidth="false" hidden="false" outlineLevel="0" max="257" min="9" style="69" width="8.99"/>
  </cols>
  <sheetData>
    <row r="1" customFormat="false" ht="31.5" hidden="false" customHeight="true" outlineLevel="0" collapsed="false">
      <c r="A1" s="70" t="s">
        <v>35</v>
      </c>
      <c r="B1" s="70"/>
      <c r="C1" s="70"/>
      <c r="D1" s="70"/>
      <c r="E1" s="70"/>
      <c r="F1" s="70"/>
      <c r="G1" s="70"/>
      <c r="H1" s="70"/>
    </row>
    <row r="2" customFormat="false" ht="27" hidden="false" customHeight="true" outlineLevel="0" collapsed="false">
      <c r="A2" s="71" t="s">
        <v>36</v>
      </c>
      <c r="B2" s="71"/>
      <c r="C2" s="71"/>
      <c r="D2" s="71"/>
      <c r="E2" s="71"/>
      <c r="F2" s="71" t="s">
        <v>37</v>
      </c>
      <c r="G2" s="71"/>
      <c r="H2" s="71"/>
    </row>
    <row r="3" customFormat="false" ht="20.1" hidden="false" customHeight="true" outlineLevel="0" collapsed="false">
      <c r="A3" s="31" t="s">
        <v>38</v>
      </c>
      <c r="B3" s="31" t="s">
        <v>39</v>
      </c>
      <c r="C3" s="31" t="s">
        <v>40</v>
      </c>
      <c r="D3" s="31" t="s">
        <v>41</v>
      </c>
      <c r="E3" s="31" t="s">
        <v>42</v>
      </c>
      <c r="F3" s="31" t="s">
        <v>43</v>
      </c>
      <c r="G3" s="31" t="s">
        <v>44</v>
      </c>
      <c r="H3" s="31" t="s">
        <v>45</v>
      </c>
    </row>
    <row r="4" customFormat="false" ht="20.1" hidden="false" customHeight="true" outlineLevel="0" collapsed="false">
      <c r="A4" s="72" t="s">
        <v>46</v>
      </c>
      <c r="B4" s="31" t="s">
        <v>14</v>
      </c>
      <c r="C4" s="72" t="n">
        <v>2013</v>
      </c>
      <c r="D4" s="31" t="s">
        <v>47</v>
      </c>
      <c r="E4" s="31" t="s">
        <v>48</v>
      </c>
      <c r="F4" s="72"/>
      <c r="G4" s="72"/>
      <c r="H4" s="72"/>
    </row>
    <row r="5" customFormat="false" ht="20.1" hidden="false" customHeight="true" outlineLevel="0" collapsed="false">
      <c r="A5" s="72" t="s">
        <v>49</v>
      </c>
      <c r="B5" s="31" t="s">
        <v>12</v>
      </c>
      <c r="C5" s="72" t="n">
        <v>2016</v>
      </c>
      <c r="D5" s="31" t="s">
        <v>47</v>
      </c>
      <c r="E5" s="31" t="s">
        <v>50</v>
      </c>
      <c r="F5" s="72"/>
      <c r="G5" s="72"/>
      <c r="H5" s="72"/>
    </row>
    <row r="6" customFormat="false" ht="20.1" hidden="false" customHeight="true" outlineLevel="0" collapsed="false">
      <c r="A6" s="72" t="s">
        <v>51</v>
      </c>
      <c r="B6" s="31" t="s">
        <v>15</v>
      </c>
      <c r="C6" s="72"/>
      <c r="D6" s="31" t="s">
        <v>47</v>
      </c>
      <c r="E6" s="31" t="s">
        <v>52</v>
      </c>
      <c r="F6" s="72"/>
      <c r="G6" s="72"/>
      <c r="H6" s="72"/>
    </row>
    <row r="7" customFormat="false" ht="20.1" hidden="false" customHeight="true" outlineLevel="0" collapsed="false">
      <c r="A7" s="72" t="s">
        <v>53</v>
      </c>
      <c r="B7" s="31" t="s">
        <v>11</v>
      </c>
      <c r="C7" s="72" t="n">
        <v>2015</v>
      </c>
      <c r="D7" s="31" t="s">
        <v>47</v>
      </c>
      <c r="E7" s="31" t="s">
        <v>48</v>
      </c>
      <c r="F7" s="72"/>
      <c r="G7" s="72"/>
      <c r="H7" s="72"/>
    </row>
    <row r="8" customFormat="false" ht="20.1" hidden="false" customHeight="true" outlineLevel="0" collapsed="false">
      <c r="A8" s="72"/>
      <c r="B8" s="72"/>
      <c r="C8" s="72"/>
      <c r="D8" s="72"/>
      <c r="E8" s="72"/>
      <c r="F8" s="72"/>
      <c r="G8" s="72"/>
      <c r="H8" s="72"/>
    </row>
    <row r="9" customFormat="false" ht="20.1" hidden="false" customHeight="true" outlineLevel="0" collapsed="false">
      <c r="A9" s="72" t="s">
        <v>54</v>
      </c>
      <c r="B9" s="72"/>
      <c r="C9" s="72"/>
      <c r="D9" s="72"/>
      <c r="E9" s="72"/>
      <c r="F9" s="72"/>
      <c r="G9" s="72"/>
      <c r="H9" s="72"/>
    </row>
    <row r="10" customFormat="false" ht="20.1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</row>
    <row r="11" customFormat="false" ht="20.1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20.1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20.1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</row>
    <row r="14" customFormat="false" ht="20.1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</row>
    <row r="15" customFormat="false" ht="20.1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</row>
    <row r="16" customFormat="false" ht="20.1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</row>
    <row r="17" customFormat="false" ht="20.1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</row>
    <row r="18" customFormat="false" ht="20.1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</row>
    <row r="19" customFormat="false" ht="20.1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</row>
    <row r="20" customFormat="false" ht="20.1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</row>
    <row r="21" customFormat="false" ht="20.1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</row>
    <row r="22" customFormat="false" ht="20.1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</row>
    <row r="23" customFormat="false" ht="20.1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</row>
    <row r="24" customFormat="false" ht="20.1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</row>
    <row r="25" customFormat="false" ht="20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</row>
    <row r="26" customFormat="fals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</row>
    <row r="27" customFormat="false" ht="13.5" hidden="false" customHeight="false" outlineLevel="0" collapsed="false">
      <c r="A27" s="69" t="s">
        <v>55</v>
      </c>
      <c r="C27" s="69" t="s">
        <v>56</v>
      </c>
      <c r="E27" s="69" t="s">
        <v>57</v>
      </c>
      <c r="F27" s="69" t="s">
        <v>58</v>
      </c>
    </row>
    <row r="30" customFormat="false" ht="13.5" hidden="false" customHeight="false" outlineLevel="0" collapsed="false">
      <c r="B30" s="73"/>
      <c r="E30" s="73" t="s">
        <v>54</v>
      </c>
      <c r="G30" s="73"/>
      <c r="H30" s="69" t="s">
        <v>54</v>
      </c>
      <c r="J30" s="73"/>
      <c r="N30" s="73"/>
    </row>
  </sheetData>
  <mergeCells count="3">
    <mergeCell ref="A1:H1"/>
    <mergeCell ref="A2:E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2T01:51:00Z</dcterms:created>
  <dc:creator>zhang</dc:creator>
  <dc:description/>
  <dc:language>en-US</dc:language>
  <cp:lastModifiedBy>李冉</cp:lastModifiedBy>
  <dcterms:modified xsi:type="dcterms:W3CDTF">2017-05-27T07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