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5.2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tru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5-08T01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