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并楼表" sheetId="1" state="visible" r:id="rId2"/>
    <sheet name="十一周合格率" sheetId="2" state="visible" r:id="rId3"/>
    <sheet name="安全检查结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1508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十一周卫生成绩结果</t>
    </r>
  </si>
  <si>
    <t xml:space="preserve">卫生不合格宿舍</t>
  </si>
  <si>
    <t xml:space="preserve">040203</t>
  </si>
  <si>
    <t xml:space="preserve">未留观察孔；</t>
  </si>
  <si>
    <t xml:space="preserve">040527</t>
  </si>
  <si>
    <t xml:space="preserve">040419</t>
  </si>
  <si>
    <t xml:space="preserve">040321</t>
  </si>
  <si>
    <t xml:space="preserve">桌面物品摆放混乱；床上物品摆放杂乱，有被褥没叠，床帏不拉开现象；</t>
  </si>
  <si>
    <t xml:space="preserve">040507</t>
  </si>
  <si>
    <t xml:space="preserve">040511</t>
  </si>
  <si>
    <t xml:space="preserve">040512</t>
  </si>
  <si>
    <t xml:space="preserve">合格宿舍</t>
  </si>
  <si>
    <t xml:space="preserve">040101</t>
  </si>
  <si>
    <t xml:space="preserve">040126</t>
  </si>
  <si>
    <t xml:space="preserve">040225</t>
  </si>
  <si>
    <t xml:space="preserve">040313</t>
  </si>
  <si>
    <t xml:space="preserve">040406</t>
  </si>
  <si>
    <t xml:space="preserve">040429</t>
  </si>
  <si>
    <t xml:space="preserve">040522</t>
  </si>
  <si>
    <t xml:space="preserve">040611</t>
  </si>
  <si>
    <t xml:space="preserve">040102</t>
  </si>
  <si>
    <t xml:space="preserve">040201</t>
  </si>
  <si>
    <t xml:space="preserve">040226</t>
  </si>
  <si>
    <t xml:space="preserve">040315</t>
  </si>
  <si>
    <t xml:space="preserve">040407</t>
  </si>
  <si>
    <t xml:space="preserve">040430</t>
  </si>
  <si>
    <t xml:space="preserve">040523</t>
  </si>
  <si>
    <t xml:space="preserve">040612</t>
  </si>
  <si>
    <t xml:space="preserve">040103</t>
  </si>
  <si>
    <t xml:space="preserve">040202</t>
  </si>
  <si>
    <t xml:space="preserve">040227</t>
  </si>
  <si>
    <t xml:space="preserve">040317</t>
  </si>
  <si>
    <t xml:space="preserve">040409</t>
  </si>
  <si>
    <t xml:space="preserve">040501</t>
  </si>
  <si>
    <t xml:space="preserve">040525</t>
  </si>
  <si>
    <t xml:space="preserve">040613</t>
  </si>
  <si>
    <t xml:space="preserve">040104</t>
  </si>
  <si>
    <t xml:space="preserve">040204</t>
  </si>
  <si>
    <t xml:space="preserve">040228</t>
  </si>
  <si>
    <t xml:space="preserve">040319</t>
  </si>
  <si>
    <t xml:space="preserve">040410</t>
  </si>
  <si>
    <t xml:space="preserve">040502</t>
  </si>
  <si>
    <t xml:space="preserve">040526</t>
  </si>
  <si>
    <t xml:space="preserve">040615</t>
  </si>
  <si>
    <t xml:space="preserve">040105</t>
  </si>
  <si>
    <t xml:space="preserve">040205</t>
  </si>
  <si>
    <t xml:space="preserve">040229</t>
  </si>
  <si>
    <t xml:space="preserve">040322</t>
  </si>
  <si>
    <t xml:space="preserve">040411</t>
  </si>
  <si>
    <t xml:space="preserve">040503</t>
  </si>
  <si>
    <t xml:space="preserve">040528</t>
  </si>
  <si>
    <t xml:space="preserve">040617</t>
  </si>
  <si>
    <t xml:space="preserve">040106</t>
  </si>
  <si>
    <t xml:space="preserve">040206</t>
  </si>
  <si>
    <t xml:space="preserve">040230</t>
  </si>
  <si>
    <t xml:space="preserve">040323</t>
  </si>
  <si>
    <t xml:space="preserve">040412</t>
  </si>
  <si>
    <t xml:space="preserve">040504</t>
  </si>
  <si>
    <t xml:space="preserve">040529</t>
  </si>
  <si>
    <t xml:space="preserve">040619</t>
  </si>
  <si>
    <t xml:space="preserve">040108</t>
  </si>
  <si>
    <t xml:space="preserve">040207</t>
  </si>
  <si>
    <t xml:space="preserve">040301</t>
  </si>
  <si>
    <t xml:space="preserve">040325</t>
  </si>
  <si>
    <t xml:space="preserve">040413</t>
  </si>
  <si>
    <t xml:space="preserve">040505</t>
  </si>
  <si>
    <t xml:space="preserve">040530</t>
  </si>
  <si>
    <t xml:space="preserve">040620</t>
  </si>
  <si>
    <t xml:space="preserve">040109</t>
  </si>
  <si>
    <t xml:space="preserve">040209</t>
  </si>
  <si>
    <t xml:space="preserve">040302</t>
  </si>
  <si>
    <t xml:space="preserve">040326</t>
  </si>
  <si>
    <t xml:space="preserve">040415</t>
  </si>
  <si>
    <t xml:space="preserve">040506</t>
  </si>
  <si>
    <t xml:space="preserve">040601</t>
  </si>
  <si>
    <t xml:space="preserve">040621</t>
  </si>
  <si>
    <t xml:space="preserve">040110</t>
  </si>
  <si>
    <t xml:space="preserve">040210</t>
  </si>
  <si>
    <t xml:space="preserve">040303</t>
  </si>
  <si>
    <t xml:space="preserve">040327</t>
  </si>
  <si>
    <t xml:space="preserve">040417</t>
  </si>
  <si>
    <t xml:space="preserve">040509</t>
  </si>
  <si>
    <t xml:space="preserve">040602</t>
  </si>
  <si>
    <t xml:space="preserve">040622</t>
  </si>
  <si>
    <t xml:space="preserve">040111</t>
  </si>
  <si>
    <t xml:space="preserve">040211</t>
  </si>
  <si>
    <t xml:space="preserve">040304</t>
  </si>
  <si>
    <t xml:space="preserve">040328</t>
  </si>
  <si>
    <t xml:space="preserve">040421</t>
  </si>
  <si>
    <t xml:space="preserve">040510</t>
  </si>
  <si>
    <t xml:space="preserve">040603</t>
  </si>
  <si>
    <t xml:space="preserve">040623</t>
  </si>
  <si>
    <t xml:space="preserve">040113</t>
  </si>
  <si>
    <t xml:space="preserve">040213</t>
  </si>
  <si>
    <t xml:space="preserve">040305</t>
  </si>
  <si>
    <t xml:space="preserve">040329</t>
  </si>
  <si>
    <t xml:space="preserve">040422</t>
  </si>
  <si>
    <t xml:space="preserve">040513</t>
  </si>
  <si>
    <t xml:space="preserve">040604</t>
  </si>
  <si>
    <t xml:space="preserve">040625</t>
  </si>
  <si>
    <t xml:space="preserve">040115</t>
  </si>
  <si>
    <t xml:space="preserve">040215</t>
  </si>
  <si>
    <t xml:space="preserve">040306</t>
  </si>
  <si>
    <t xml:space="preserve">040330</t>
  </si>
  <si>
    <t xml:space="preserve">040423</t>
  </si>
  <si>
    <t xml:space="preserve">040515</t>
  </si>
  <si>
    <t xml:space="preserve">040605</t>
  </si>
  <si>
    <t xml:space="preserve">040626</t>
  </si>
  <si>
    <t xml:space="preserve">040117</t>
  </si>
  <si>
    <t xml:space="preserve">040217</t>
  </si>
  <si>
    <t xml:space="preserve">040307</t>
  </si>
  <si>
    <t xml:space="preserve">040401</t>
  </si>
  <si>
    <t xml:space="preserve">040425</t>
  </si>
  <si>
    <t xml:space="preserve">040517</t>
  </si>
  <si>
    <t xml:space="preserve">040606</t>
  </si>
  <si>
    <t xml:space="preserve">040627</t>
  </si>
  <si>
    <t xml:space="preserve">040120</t>
  </si>
  <si>
    <t xml:space="preserve">040219</t>
  </si>
  <si>
    <t xml:space="preserve">040309</t>
  </si>
  <si>
    <t xml:space="preserve">040402</t>
  </si>
  <si>
    <t xml:space="preserve">040426</t>
  </si>
  <si>
    <t xml:space="preserve">040519</t>
  </si>
  <si>
    <t xml:space="preserve">040607</t>
  </si>
  <si>
    <t xml:space="preserve">040628</t>
  </si>
  <si>
    <t xml:space="preserve">040123</t>
  </si>
  <si>
    <t xml:space="preserve">040221</t>
  </si>
  <si>
    <t xml:space="preserve">040310</t>
  </si>
  <si>
    <t xml:space="preserve">040403</t>
  </si>
  <si>
    <t xml:space="preserve">040427</t>
  </si>
  <si>
    <t xml:space="preserve">040520</t>
  </si>
  <si>
    <t xml:space="preserve">040609</t>
  </si>
  <si>
    <t xml:space="preserve">040629</t>
  </si>
  <si>
    <t xml:space="preserve">040124</t>
  </si>
  <si>
    <t xml:space="preserve">040222</t>
  </si>
  <si>
    <t xml:space="preserve">040311</t>
  </si>
  <si>
    <t xml:space="preserve">040404</t>
  </si>
  <si>
    <t xml:space="preserve">040428</t>
  </si>
  <si>
    <t xml:space="preserve">040521</t>
  </si>
  <si>
    <t xml:space="preserve">040610</t>
  </si>
  <si>
    <t xml:space="preserve">040630</t>
  </si>
  <si>
    <t xml:space="preserve">040125</t>
  </si>
  <si>
    <t xml:space="preserve">040223</t>
  </si>
  <si>
    <t xml:space="preserve">040312</t>
  </si>
  <si>
    <t xml:space="preserve">04040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十一周卫生成绩结果</t>
    </r>
  </si>
  <si>
    <t xml:space="preserve">优秀宿舍</t>
  </si>
  <si>
    <t xml:space="preserve">090136</t>
  </si>
  <si>
    <t xml:space="preserve">090125</t>
  </si>
  <si>
    <t xml:space="preserve">090502</t>
  </si>
  <si>
    <t xml:space="preserve">090211</t>
  </si>
  <si>
    <t xml:space="preserve">090504</t>
  </si>
  <si>
    <t xml:space="preserve">090321</t>
  </si>
  <si>
    <t xml:space="preserve">090605</t>
  </si>
  <si>
    <t xml:space="preserve">090409</t>
  </si>
  <si>
    <t xml:space="preserve">090609</t>
  </si>
  <si>
    <t xml:space="preserve">090423</t>
  </si>
  <si>
    <t xml:space="preserve">090611</t>
  </si>
  <si>
    <t xml:space="preserve">090222</t>
  </si>
  <si>
    <t xml:space="preserve">室内地面、桌面不干净；桌面物品摆放混乱；</t>
  </si>
  <si>
    <t xml:space="preserve">090612</t>
  </si>
  <si>
    <t xml:space="preserve">室内、阳台、门口等地有垃圾堆积或有污水现象；</t>
  </si>
  <si>
    <t xml:space="preserve">090437</t>
  </si>
  <si>
    <t xml:space="preserve">未留观察孔；室内、阳台、门口等地有垃圾堆积或有污水现象；</t>
  </si>
  <si>
    <t xml:space="preserve">090401</t>
  </si>
  <si>
    <t xml:space="preserve">室内、阳台、门口等地有垃圾堆积或有污水现象；桌面物品摆放混乱；</t>
  </si>
  <si>
    <t xml:space="preserve">090403</t>
  </si>
  <si>
    <t xml:space="preserve">090407</t>
  </si>
  <si>
    <t xml:space="preserve">090419</t>
  </si>
  <si>
    <t xml:space="preserve">室内、阳台、门口等地有垃圾堆积或有污水现象；室内地面、桌面不干净；</t>
  </si>
  <si>
    <t xml:space="preserve">090224</t>
  </si>
  <si>
    <t xml:space="preserve">090229</t>
  </si>
  <si>
    <t xml:space="preserve">090303</t>
  </si>
  <si>
    <t xml:space="preserve">090314</t>
  </si>
  <si>
    <t xml:space="preserve">090319</t>
  </si>
  <si>
    <t xml:space="preserve">090340</t>
  </si>
  <si>
    <t xml:space="preserve">桌面物品摆放混乱；</t>
  </si>
  <si>
    <t xml:space="preserve">090323</t>
  </si>
  <si>
    <t xml:space="preserve">室内地面、桌面不干净；床上物品摆放杂乱，有被褥没叠，床帏不拉开现象；</t>
  </si>
  <si>
    <t xml:space="preserve">090424</t>
  </si>
  <si>
    <t xml:space="preserve">床上物品摆放杂乱，有被褥没叠，床帏不拉开现象；</t>
  </si>
  <si>
    <t xml:space="preserve">090421</t>
  </si>
  <si>
    <t xml:space="preserve">090404</t>
  </si>
  <si>
    <t xml:space="preserve">090111</t>
  </si>
  <si>
    <t xml:space="preserve">090202</t>
  </si>
  <si>
    <t xml:space="preserve">090231</t>
  </si>
  <si>
    <t xml:space="preserve">090322</t>
  </si>
  <si>
    <t xml:space="preserve">090415</t>
  </si>
  <si>
    <t xml:space="preserve">090505</t>
  </si>
  <si>
    <t xml:space="preserve">090528</t>
  </si>
  <si>
    <t xml:space="preserve">090618</t>
  </si>
  <si>
    <t xml:space="preserve">090112</t>
  </si>
  <si>
    <t xml:space="preserve">090203</t>
  </si>
  <si>
    <t xml:space="preserve">090233</t>
  </si>
  <si>
    <t xml:space="preserve">090324</t>
  </si>
  <si>
    <t xml:space="preserve">090416</t>
  </si>
  <si>
    <t xml:space="preserve">090507</t>
  </si>
  <si>
    <t xml:space="preserve">090529</t>
  </si>
  <si>
    <t xml:space="preserve">090619</t>
  </si>
  <si>
    <t xml:space="preserve">090113</t>
  </si>
  <si>
    <t xml:space="preserve">090205</t>
  </si>
  <si>
    <t xml:space="preserve">090235</t>
  </si>
  <si>
    <t xml:space="preserve">090325</t>
  </si>
  <si>
    <t xml:space="preserve">090417</t>
  </si>
  <si>
    <t xml:space="preserve">090509</t>
  </si>
  <si>
    <t xml:space="preserve">090530</t>
  </si>
  <si>
    <t xml:space="preserve">090620</t>
  </si>
  <si>
    <t xml:space="preserve">090114</t>
  </si>
  <si>
    <t xml:space="preserve">090207</t>
  </si>
  <si>
    <t xml:space="preserve">090237</t>
  </si>
  <si>
    <t xml:space="preserve">090326</t>
  </si>
  <si>
    <t xml:space="preserve">090418</t>
  </si>
  <si>
    <t xml:space="preserve">090511</t>
  </si>
  <si>
    <t xml:space="preserve">090531</t>
  </si>
  <si>
    <t xml:space="preserve">090621</t>
  </si>
  <si>
    <t xml:space="preserve">090115</t>
  </si>
  <si>
    <t xml:space="preserve">090209</t>
  </si>
  <si>
    <t xml:space="preserve">090238</t>
  </si>
  <si>
    <t xml:space="preserve">090327</t>
  </si>
  <si>
    <t xml:space="preserve">090420</t>
  </si>
  <si>
    <t xml:space="preserve">090512</t>
  </si>
  <si>
    <t xml:space="preserve">090533</t>
  </si>
  <si>
    <t xml:space="preserve">090622</t>
  </si>
  <si>
    <t xml:space="preserve">090116</t>
  </si>
  <si>
    <t xml:space="preserve">090212</t>
  </si>
  <si>
    <t xml:space="preserve">090239</t>
  </si>
  <si>
    <t xml:space="preserve">090328</t>
  </si>
  <si>
    <t xml:space="preserve">090422</t>
  </si>
  <si>
    <t xml:space="preserve">090513</t>
  </si>
  <si>
    <t xml:space="preserve">090535</t>
  </si>
  <si>
    <t xml:space="preserve">090623</t>
  </si>
  <si>
    <t xml:space="preserve">090117</t>
  </si>
  <si>
    <t xml:space="preserve">090213</t>
  </si>
  <si>
    <t xml:space="preserve">090240</t>
  </si>
  <si>
    <t xml:space="preserve">090329</t>
  </si>
  <si>
    <t xml:space="preserve">090425</t>
  </si>
  <si>
    <t xml:space="preserve">090514</t>
  </si>
  <si>
    <t xml:space="preserve">090537</t>
  </si>
  <si>
    <t xml:space="preserve">090624</t>
  </si>
  <si>
    <t xml:space="preserve">090118</t>
  </si>
  <si>
    <t xml:space="preserve">090214</t>
  </si>
  <si>
    <t xml:space="preserve">090301</t>
  </si>
  <si>
    <t xml:space="preserve">090330</t>
  </si>
  <si>
    <t xml:space="preserve">090426</t>
  </si>
  <si>
    <t xml:space="preserve">090515</t>
  </si>
  <si>
    <t xml:space="preserve">090538</t>
  </si>
  <si>
    <t xml:space="preserve">090625</t>
  </si>
  <si>
    <t xml:space="preserve">090119</t>
  </si>
  <si>
    <t xml:space="preserve">090215</t>
  </si>
  <si>
    <t xml:space="preserve">090302</t>
  </si>
  <si>
    <t xml:space="preserve">090331</t>
  </si>
  <si>
    <t xml:space="preserve">090427</t>
  </si>
  <si>
    <t xml:space="preserve">090516</t>
  </si>
  <si>
    <t xml:space="preserve">090539</t>
  </si>
  <si>
    <t xml:space="preserve">090626</t>
  </si>
  <si>
    <t xml:space="preserve">090120</t>
  </si>
  <si>
    <t xml:space="preserve">090216</t>
  </si>
  <si>
    <t xml:space="preserve">090304</t>
  </si>
  <si>
    <t xml:space="preserve">090333</t>
  </si>
  <si>
    <t xml:space="preserve">090428</t>
  </si>
  <si>
    <t xml:space="preserve">090517</t>
  </si>
  <si>
    <t xml:space="preserve">090540</t>
  </si>
  <si>
    <t xml:space="preserve">090627</t>
  </si>
  <si>
    <t xml:space="preserve">090121</t>
  </si>
  <si>
    <t xml:space="preserve">090217</t>
  </si>
  <si>
    <t xml:space="preserve">090305</t>
  </si>
  <si>
    <t xml:space="preserve">090335</t>
  </si>
  <si>
    <t xml:space="preserve">090429</t>
  </si>
  <si>
    <t xml:space="preserve">090518</t>
  </si>
  <si>
    <t xml:space="preserve">090601</t>
  </si>
  <si>
    <t xml:space="preserve">090628</t>
  </si>
  <si>
    <t xml:space="preserve">090122</t>
  </si>
  <si>
    <t xml:space="preserve">090218</t>
  </si>
  <si>
    <t xml:space="preserve">090307</t>
  </si>
  <si>
    <t xml:space="preserve">090337</t>
  </si>
  <si>
    <t xml:space="preserve">090430</t>
  </si>
  <si>
    <t xml:space="preserve">090519</t>
  </si>
  <si>
    <t xml:space="preserve">090602</t>
  </si>
  <si>
    <t xml:space="preserve">090629</t>
  </si>
  <si>
    <t xml:space="preserve">090123</t>
  </si>
  <si>
    <t xml:space="preserve">090219</t>
  </si>
  <si>
    <t xml:space="preserve">090309</t>
  </si>
  <si>
    <t xml:space="preserve">090338</t>
  </si>
  <si>
    <t xml:space="preserve">090431</t>
  </si>
  <si>
    <t xml:space="preserve">090520</t>
  </si>
  <si>
    <t xml:space="preserve">090603</t>
  </si>
  <si>
    <t xml:space="preserve">090630</t>
  </si>
  <si>
    <t xml:space="preserve">090124</t>
  </si>
  <si>
    <t xml:space="preserve">090220</t>
  </si>
  <si>
    <t xml:space="preserve">090311</t>
  </si>
  <si>
    <t xml:space="preserve">090339</t>
  </si>
  <si>
    <t xml:space="preserve">090433</t>
  </si>
  <si>
    <t xml:space="preserve">090521</t>
  </si>
  <si>
    <t xml:space="preserve">090604</t>
  </si>
  <si>
    <t xml:space="preserve">090631</t>
  </si>
  <si>
    <t xml:space="preserve">090127</t>
  </si>
  <si>
    <t xml:space="preserve">090221</t>
  </si>
  <si>
    <t xml:space="preserve">090312</t>
  </si>
  <si>
    <t xml:space="preserve">090402</t>
  </si>
  <si>
    <t xml:space="preserve">090435</t>
  </si>
  <si>
    <t xml:space="preserve">090522</t>
  </si>
  <si>
    <t xml:space="preserve">090607</t>
  </si>
  <si>
    <t xml:space="preserve">090633</t>
  </si>
  <si>
    <t xml:space="preserve">090129</t>
  </si>
  <si>
    <t xml:space="preserve">090223</t>
  </si>
  <si>
    <t xml:space="preserve">090313</t>
  </si>
  <si>
    <t xml:space="preserve">090405</t>
  </si>
  <si>
    <t xml:space="preserve">090438</t>
  </si>
  <si>
    <t xml:space="preserve">090523</t>
  </si>
  <si>
    <t xml:space="preserve">090613</t>
  </si>
  <si>
    <t xml:space="preserve">090635</t>
  </si>
  <si>
    <t xml:space="preserve">090131</t>
  </si>
  <si>
    <t xml:space="preserve">090225</t>
  </si>
  <si>
    <t xml:space="preserve">090315</t>
  </si>
  <si>
    <t xml:space="preserve">090411</t>
  </si>
  <si>
    <t xml:space="preserve">090439</t>
  </si>
  <si>
    <t xml:space="preserve">090524</t>
  </si>
  <si>
    <t xml:space="preserve">090614</t>
  </si>
  <si>
    <t xml:space="preserve">090637</t>
  </si>
  <si>
    <t xml:space="preserve">090133</t>
  </si>
  <si>
    <t xml:space="preserve">090226</t>
  </si>
  <si>
    <t xml:space="preserve">090316</t>
  </si>
  <si>
    <t xml:space="preserve">090412</t>
  </si>
  <si>
    <t xml:space="preserve">090440</t>
  </si>
  <si>
    <t xml:space="preserve">090525</t>
  </si>
  <si>
    <t xml:space="preserve">090615</t>
  </si>
  <si>
    <t xml:space="preserve">090638</t>
  </si>
  <si>
    <t xml:space="preserve">090134</t>
  </si>
  <si>
    <t xml:space="preserve">090227</t>
  </si>
  <si>
    <t xml:space="preserve">090317</t>
  </si>
  <si>
    <t xml:space="preserve">090413</t>
  </si>
  <si>
    <t xml:space="preserve">090501</t>
  </si>
  <si>
    <t xml:space="preserve">090526</t>
  </si>
  <si>
    <t xml:space="preserve">090616</t>
  </si>
  <si>
    <t xml:space="preserve">090639</t>
  </si>
  <si>
    <t xml:space="preserve">090135</t>
  </si>
  <si>
    <t xml:space="preserve">090228</t>
  </si>
  <si>
    <t xml:space="preserve">090318</t>
  </si>
  <si>
    <t xml:space="preserve">090414</t>
  </si>
  <si>
    <t xml:space="preserve">090503</t>
  </si>
  <si>
    <t xml:space="preserve">090527</t>
  </si>
  <si>
    <t xml:space="preserve">090617</t>
  </si>
  <si>
    <t xml:space="preserve">090640</t>
  </si>
  <si>
    <t xml:space="preserve">090201</t>
  </si>
  <si>
    <t xml:space="preserve">090230</t>
  </si>
  <si>
    <t xml:space="preserve">09032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十一周卫生成绩结果</t>
    </r>
  </si>
  <si>
    <t xml:space="preserve">100324</t>
  </si>
  <si>
    <t xml:space="preserve">100337</t>
  </si>
  <si>
    <t xml:space="preserve">100509</t>
  </si>
  <si>
    <t xml:space="preserve">100121</t>
  </si>
  <si>
    <t xml:space="preserve">100131</t>
  </si>
  <si>
    <t xml:space="preserve">100127</t>
  </si>
  <si>
    <t xml:space="preserve">100231</t>
  </si>
  <si>
    <t xml:space="preserve">100136</t>
  </si>
  <si>
    <t xml:space="preserve">100225</t>
  </si>
  <si>
    <t xml:space="preserve">100230</t>
  </si>
  <si>
    <t xml:space="preserve">100105</t>
  </si>
  <si>
    <t xml:space="preserve">室内乱贴乱挂；</t>
  </si>
  <si>
    <t xml:space="preserve">100114</t>
  </si>
  <si>
    <t xml:space="preserve">桌面物品摆放混乱；室内乱贴乱挂；</t>
  </si>
  <si>
    <t xml:space="preserve">100502</t>
  </si>
  <si>
    <t xml:space="preserve">100101</t>
  </si>
  <si>
    <t xml:space="preserve">100204</t>
  </si>
  <si>
    <t xml:space="preserve">100235</t>
  </si>
  <si>
    <t xml:space="preserve">100322</t>
  </si>
  <si>
    <t xml:space="preserve">100413</t>
  </si>
  <si>
    <t xml:space="preserve">100439</t>
  </si>
  <si>
    <t xml:space="preserve">100527</t>
  </si>
  <si>
    <t xml:space="preserve">100616</t>
  </si>
  <si>
    <t xml:space="preserve">100102</t>
  </si>
  <si>
    <t xml:space="preserve">100205</t>
  </si>
  <si>
    <t xml:space="preserve">100237</t>
  </si>
  <si>
    <t xml:space="preserve">100323</t>
  </si>
  <si>
    <t xml:space="preserve">100414</t>
  </si>
  <si>
    <t xml:space="preserve">100440</t>
  </si>
  <si>
    <t xml:space="preserve">100528</t>
  </si>
  <si>
    <t xml:space="preserve">100617</t>
  </si>
  <si>
    <t xml:space="preserve">100103</t>
  </si>
  <si>
    <t xml:space="preserve">100207</t>
  </si>
  <si>
    <t xml:space="preserve">100238</t>
  </si>
  <si>
    <t xml:space="preserve">100325</t>
  </si>
  <si>
    <t xml:space="preserve">100415</t>
  </si>
  <si>
    <t xml:space="preserve">100501</t>
  </si>
  <si>
    <t xml:space="preserve">100529</t>
  </si>
  <si>
    <t xml:space="preserve">100618</t>
  </si>
  <si>
    <t xml:space="preserve">100111</t>
  </si>
  <si>
    <t xml:space="preserve">100209</t>
  </si>
  <si>
    <t xml:space="preserve">100239</t>
  </si>
  <si>
    <t xml:space="preserve">100326</t>
  </si>
  <si>
    <t xml:space="preserve">100416</t>
  </si>
  <si>
    <t xml:space="preserve">100503</t>
  </si>
  <si>
    <t xml:space="preserve">100530</t>
  </si>
  <si>
    <t xml:space="preserve">100619</t>
  </si>
  <si>
    <t xml:space="preserve">100112</t>
  </si>
  <si>
    <t xml:space="preserve">100211</t>
  </si>
  <si>
    <t xml:space="preserve">100240</t>
  </si>
  <si>
    <t xml:space="preserve">100327</t>
  </si>
  <si>
    <t xml:space="preserve">100417</t>
  </si>
  <si>
    <t xml:space="preserve">100504</t>
  </si>
  <si>
    <t xml:space="preserve">100531</t>
  </si>
  <si>
    <t xml:space="preserve">100620</t>
  </si>
  <si>
    <t xml:space="preserve">100113</t>
  </si>
  <si>
    <t xml:space="preserve">100212</t>
  </si>
  <si>
    <t xml:space="preserve">100301</t>
  </si>
  <si>
    <t xml:space="preserve">100328</t>
  </si>
  <si>
    <t xml:space="preserve">100418</t>
  </si>
  <si>
    <t xml:space="preserve">100505</t>
  </si>
  <si>
    <t xml:space="preserve">100533</t>
  </si>
  <si>
    <t xml:space="preserve">100621</t>
  </si>
  <si>
    <t xml:space="preserve">100115</t>
  </si>
  <si>
    <t xml:space="preserve">100213</t>
  </si>
  <si>
    <t xml:space="preserve">100302</t>
  </si>
  <si>
    <t xml:space="preserve">100329</t>
  </si>
  <si>
    <t xml:space="preserve">100419</t>
  </si>
  <si>
    <t xml:space="preserve">100507</t>
  </si>
  <si>
    <t xml:space="preserve">100535</t>
  </si>
  <si>
    <t xml:space="preserve">100622</t>
  </si>
  <si>
    <t xml:space="preserve">100116</t>
  </si>
  <si>
    <t xml:space="preserve">100214</t>
  </si>
  <si>
    <t xml:space="preserve">100303</t>
  </si>
  <si>
    <t xml:space="preserve">100330</t>
  </si>
  <si>
    <t xml:space="preserve">100420</t>
  </si>
  <si>
    <t xml:space="preserve">100511</t>
  </si>
  <si>
    <t xml:space="preserve">100537</t>
  </si>
  <si>
    <t xml:space="preserve">100623</t>
  </si>
  <si>
    <t xml:space="preserve">100117</t>
  </si>
  <si>
    <t xml:space="preserve">100215</t>
  </si>
  <si>
    <t xml:space="preserve">100304</t>
  </si>
  <si>
    <t xml:space="preserve">100331</t>
  </si>
  <si>
    <t xml:space="preserve">100421</t>
  </si>
  <si>
    <t xml:space="preserve">100512</t>
  </si>
  <si>
    <t xml:space="preserve">100538</t>
  </si>
  <si>
    <t xml:space="preserve">100624</t>
  </si>
  <si>
    <t xml:space="preserve">100118</t>
  </si>
  <si>
    <t xml:space="preserve">100216</t>
  </si>
  <si>
    <t xml:space="preserve">100305</t>
  </si>
  <si>
    <t xml:space="preserve">100333</t>
  </si>
  <si>
    <t xml:space="preserve">100422</t>
  </si>
  <si>
    <t xml:space="preserve">100513</t>
  </si>
  <si>
    <t xml:space="preserve">100539</t>
  </si>
  <si>
    <t xml:space="preserve">100625</t>
  </si>
  <si>
    <t xml:space="preserve">100119</t>
  </si>
  <si>
    <t xml:space="preserve">100217</t>
  </si>
  <si>
    <t xml:space="preserve">100307</t>
  </si>
  <si>
    <t xml:space="preserve">100335</t>
  </si>
  <si>
    <t xml:space="preserve">100423</t>
  </si>
  <si>
    <t xml:space="preserve">100514</t>
  </si>
  <si>
    <t xml:space="preserve">100540</t>
  </si>
  <si>
    <t xml:space="preserve">100626</t>
  </si>
  <si>
    <t xml:space="preserve">100120</t>
  </si>
  <si>
    <t xml:space="preserve">100218</t>
  </si>
  <si>
    <t xml:space="preserve">100309</t>
  </si>
  <si>
    <t xml:space="preserve">100338</t>
  </si>
  <si>
    <t xml:space="preserve">100424</t>
  </si>
  <si>
    <t xml:space="preserve">100515</t>
  </si>
  <si>
    <t xml:space="preserve">100601</t>
  </si>
  <si>
    <t xml:space="preserve">100627</t>
  </si>
  <si>
    <t xml:space="preserve">100122</t>
  </si>
  <si>
    <t xml:space="preserve">100219</t>
  </si>
  <si>
    <t xml:space="preserve">100311</t>
  </si>
  <si>
    <t xml:space="preserve">100339</t>
  </si>
  <si>
    <t xml:space="preserve">100425</t>
  </si>
  <si>
    <t xml:space="preserve">100516</t>
  </si>
  <si>
    <t xml:space="preserve">100602</t>
  </si>
  <si>
    <t xml:space="preserve">100628</t>
  </si>
  <si>
    <t xml:space="preserve">100123</t>
  </si>
  <si>
    <t xml:space="preserve">100220</t>
  </si>
  <si>
    <t xml:space="preserve">100312</t>
  </si>
  <si>
    <t xml:space="preserve">100340</t>
  </si>
  <si>
    <t xml:space="preserve">100426</t>
  </si>
  <si>
    <t xml:space="preserve">100517</t>
  </si>
  <si>
    <t xml:space="preserve">100603</t>
  </si>
  <si>
    <t xml:space="preserve">100629</t>
  </si>
  <si>
    <t xml:space="preserve">100124</t>
  </si>
  <si>
    <t xml:space="preserve">100221</t>
  </si>
  <si>
    <t xml:space="preserve">100313</t>
  </si>
  <si>
    <t xml:space="preserve">100401</t>
  </si>
  <si>
    <t xml:space="preserve">100427</t>
  </si>
  <si>
    <t xml:space="preserve">100518</t>
  </si>
  <si>
    <t xml:space="preserve">100604</t>
  </si>
  <si>
    <t xml:space="preserve">100630</t>
  </si>
  <si>
    <t xml:space="preserve">100125</t>
  </si>
  <si>
    <t xml:space="preserve">100222</t>
  </si>
  <si>
    <t xml:space="preserve">100314</t>
  </si>
  <si>
    <t xml:space="preserve">100402</t>
  </si>
  <si>
    <t xml:space="preserve">100428</t>
  </si>
  <si>
    <t xml:space="preserve">100519</t>
  </si>
  <si>
    <t xml:space="preserve">100605</t>
  </si>
  <si>
    <t xml:space="preserve">100631</t>
  </si>
  <si>
    <t xml:space="preserve">100129</t>
  </si>
  <si>
    <t xml:space="preserve">100223</t>
  </si>
  <si>
    <t xml:space="preserve">100315</t>
  </si>
  <si>
    <t xml:space="preserve">100403</t>
  </si>
  <si>
    <t xml:space="preserve">100429</t>
  </si>
  <si>
    <t xml:space="preserve">100520</t>
  </si>
  <si>
    <t xml:space="preserve">100607</t>
  </si>
  <si>
    <t xml:space="preserve">100633</t>
  </si>
  <si>
    <t xml:space="preserve">100133</t>
  </si>
  <si>
    <t xml:space="preserve">100224</t>
  </si>
  <si>
    <t xml:space="preserve">100316</t>
  </si>
  <si>
    <t xml:space="preserve">100404</t>
  </si>
  <si>
    <t xml:space="preserve">100430</t>
  </si>
  <si>
    <t xml:space="preserve">100521</t>
  </si>
  <si>
    <t xml:space="preserve">100609</t>
  </si>
  <si>
    <t xml:space="preserve">100635</t>
  </si>
  <si>
    <t xml:space="preserve">100134</t>
  </si>
  <si>
    <t xml:space="preserve">100226</t>
  </si>
  <si>
    <t xml:space="preserve">100317</t>
  </si>
  <si>
    <t xml:space="preserve">100405</t>
  </si>
  <si>
    <t xml:space="preserve">100431</t>
  </si>
  <si>
    <t xml:space="preserve">100522</t>
  </si>
  <si>
    <t xml:space="preserve">100611</t>
  </si>
  <si>
    <t xml:space="preserve">100637</t>
  </si>
  <si>
    <t xml:space="preserve">100135</t>
  </si>
  <si>
    <t xml:space="preserve">100227</t>
  </si>
  <si>
    <t xml:space="preserve">100318</t>
  </si>
  <si>
    <t xml:space="preserve">100407</t>
  </si>
  <si>
    <t xml:space="preserve">100433</t>
  </si>
  <si>
    <t xml:space="preserve">100523</t>
  </si>
  <si>
    <t xml:space="preserve">100612</t>
  </si>
  <si>
    <t xml:space="preserve">100638</t>
  </si>
  <si>
    <t xml:space="preserve">100201</t>
  </si>
  <si>
    <t xml:space="preserve">100228</t>
  </si>
  <si>
    <t xml:space="preserve">100319</t>
  </si>
  <si>
    <t xml:space="preserve">100409</t>
  </si>
  <si>
    <t xml:space="preserve">100435</t>
  </si>
  <si>
    <t xml:space="preserve">100524</t>
  </si>
  <si>
    <t xml:space="preserve">100613</t>
  </si>
  <si>
    <t xml:space="preserve">100639</t>
  </si>
  <si>
    <t xml:space="preserve">100202</t>
  </si>
  <si>
    <t xml:space="preserve">100229</t>
  </si>
  <si>
    <t xml:space="preserve">100320</t>
  </si>
  <si>
    <t xml:space="preserve">100411</t>
  </si>
  <si>
    <t xml:space="preserve">100437</t>
  </si>
  <si>
    <t xml:space="preserve">100525</t>
  </si>
  <si>
    <t xml:space="preserve">100614</t>
  </si>
  <si>
    <t xml:space="preserve">100640</t>
  </si>
  <si>
    <t xml:space="preserve">100203</t>
  </si>
  <si>
    <t xml:space="preserve">100233</t>
  </si>
  <si>
    <t xml:space="preserve">100321</t>
  </si>
  <si>
    <t xml:space="preserve">100412</t>
  </si>
  <si>
    <t xml:space="preserve">100438</t>
  </si>
  <si>
    <t xml:space="preserve">100526</t>
  </si>
  <si>
    <t xml:space="preserve">10061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十一周卫生成绩结果</t>
    </r>
  </si>
  <si>
    <t xml:space="preserve">110407</t>
  </si>
  <si>
    <t xml:space="preserve">110411</t>
  </si>
  <si>
    <t xml:space="preserve">110412</t>
  </si>
  <si>
    <t xml:space="preserve">110414</t>
  </si>
  <si>
    <t xml:space="preserve">110418</t>
  </si>
  <si>
    <t xml:space="preserve">110316</t>
  </si>
  <si>
    <t xml:space="preserve">110211</t>
  </si>
  <si>
    <t xml:space="preserve">110214</t>
  </si>
  <si>
    <t xml:space="preserve">110303</t>
  </si>
  <si>
    <t xml:space="preserve">110307</t>
  </si>
  <si>
    <t xml:space="preserve">110313</t>
  </si>
  <si>
    <t xml:space="preserve">110314</t>
  </si>
  <si>
    <t xml:space="preserve">110409</t>
  </si>
  <si>
    <t xml:space="preserve">110618</t>
  </si>
  <si>
    <t xml:space="preserve">110101</t>
  </si>
  <si>
    <t xml:space="preserve">110123</t>
  </si>
  <si>
    <t xml:space="preserve">110221</t>
  </si>
  <si>
    <t xml:space="preserve">110318</t>
  </si>
  <si>
    <t xml:space="preserve">110415</t>
  </si>
  <si>
    <t xml:space="preserve">110507</t>
  </si>
  <si>
    <t xml:space="preserve">110522</t>
  </si>
  <si>
    <t xml:space="preserve">110612</t>
  </si>
  <si>
    <t xml:space="preserve">110103</t>
  </si>
  <si>
    <t xml:space="preserve">110201</t>
  </si>
  <si>
    <t xml:space="preserve">110222</t>
  </si>
  <si>
    <t xml:space="preserve">110319</t>
  </si>
  <si>
    <t xml:space="preserve">110416</t>
  </si>
  <si>
    <t xml:space="preserve">110508</t>
  </si>
  <si>
    <t xml:space="preserve">110523</t>
  </si>
  <si>
    <t xml:space="preserve">110613</t>
  </si>
  <si>
    <t xml:space="preserve">110105</t>
  </si>
  <si>
    <t xml:space="preserve">110203</t>
  </si>
  <si>
    <t xml:space="preserve">110223</t>
  </si>
  <si>
    <t xml:space="preserve">110320</t>
  </si>
  <si>
    <t xml:space="preserve">110417</t>
  </si>
  <si>
    <t xml:space="preserve">110509</t>
  </si>
  <si>
    <t xml:space="preserve">110525</t>
  </si>
  <si>
    <t xml:space="preserve">110614</t>
  </si>
  <si>
    <t xml:space="preserve">110107</t>
  </si>
  <si>
    <t xml:space="preserve">110205</t>
  </si>
  <si>
    <t xml:space="preserve">110225</t>
  </si>
  <si>
    <t xml:space="preserve">110321</t>
  </si>
  <si>
    <t xml:space="preserve">110419</t>
  </si>
  <si>
    <t xml:space="preserve">110510</t>
  </si>
  <si>
    <t xml:space="preserve">110527</t>
  </si>
  <si>
    <t xml:space="preserve">110615</t>
  </si>
  <si>
    <t xml:space="preserve">110109</t>
  </si>
  <si>
    <t xml:space="preserve">110207</t>
  </si>
  <si>
    <t xml:space="preserve">110227</t>
  </si>
  <si>
    <t xml:space="preserve">110322</t>
  </si>
  <si>
    <t xml:space="preserve">110420</t>
  </si>
  <si>
    <t xml:space="preserve">110511</t>
  </si>
  <si>
    <t xml:space="preserve">110529</t>
  </si>
  <si>
    <t xml:space="preserve">110616</t>
  </si>
  <si>
    <t xml:space="preserve">110111</t>
  </si>
  <si>
    <t xml:space="preserve">110208</t>
  </si>
  <si>
    <t xml:space="preserve">110229</t>
  </si>
  <si>
    <t xml:space="preserve">110323</t>
  </si>
  <si>
    <t xml:space="preserve">110421</t>
  </si>
  <si>
    <t xml:space="preserve">110512</t>
  </si>
  <si>
    <t xml:space="preserve">110530</t>
  </si>
  <si>
    <t xml:space="preserve">110617</t>
  </si>
  <si>
    <t xml:space="preserve">110113</t>
  </si>
  <si>
    <t xml:space="preserve">110209</t>
  </si>
  <si>
    <t xml:space="preserve">110230</t>
  </si>
  <si>
    <t xml:space="preserve">110325</t>
  </si>
  <si>
    <t xml:space="preserve">110422</t>
  </si>
  <si>
    <t xml:space="preserve">110513</t>
  </si>
  <si>
    <t xml:space="preserve">110601</t>
  </si>
  <si>
    <t xml:space="preserve">110619</t>
  </si>
  <si>
    <t xml:space="preserve">110114</t>
  </si>
  <si>
    <t xml:space="preserve">110210</t>
  </si>
  <si>
    <t xml:space="preserve">110301</t>
  </si>
  <si>
    <t xml:space="preserve">110327</t>
  </si>
  <si>
    <t xml:space="preserve">110423</t>
  </si>
  <si>
    <t xml:space="preserve">110514</t>
  </si>
  <si>
    <t xml:space="preserve">110603</t>
  </si>
  <si>
    <t xml:space="preserve">110620</t>
  </si>
  <si>
    <t xml:space="preserve">110115</t>
  </si>
  <si>
    <t xml:space="preserve">110212</t>
  </si>
  <si>
    <t xml:space="preserve">110305</t>
  </si>
  <si>
    <t xml:space="preserve">110329</t>
  </si>
  <si>
    <t xml:space="preserve">110425</t>
  </si>
  <si>
    <t xml:space="preserve">110515</t>
  </si>
  <si>
    <t xml:space="preserve">110605</t>
  </si>
  <si>
    <t xml:space="preserve">110621</t>
  </si>
  <si>
    <t xml:space="preserve">110116</t>
  </si>
  <si>
    <t xml:space="preserve">110213</t>
  </si>
  <si>
    <t xml:space="preserve">110308</t>
  </si>
  <si>
    <t xml:space="preserve">110330</t>
  </si>
  <si>
    <t xml:space="preserve">110427</t>
  </si>
  <si>
    <t xml:space="preserve">110516</t>
  </si>
  <si>
    <t xml:space="preserve">110413</t>
  </si>
  <si>
    <t xml:space="preserve">110622</t>
  </si>
  <si>
    <t xml:space="preserve">110117</t>
  </si>
  <si>
    <t xml:space="preserve">110215</t>
  </si>
  <si>
    <t xml:space="preserve">110309</t>
  </si>
  <si>
    <t xml:space="preserve">110401</t>
  </si>
  <si>
    <t xml:space="preserve">110429</t>
  </si>
  <si>
    <t xml:space="preserve">110517</t>
  </si>
  <si>
    <t xml:space="preserve">110607</t>
  </si>
  <si>
    <t xml:space="preserve">110623</t>
  </si>
  <si>
    <t xml:space="preserve">110118</t>
  </si>
  <si>
    <t xml:space="preserve">110216</t>
  </si>
  <si>
    <t xml:space="preserve">110310</t>
  </si>
  <si>
    <t xml:space="preserve">110403</t>
  </si>
  <si>
    <t xml:space="preserve">110430</t>
  </si>
  <si>
    <t xml:space="preserve">110518</t>
  </si>
  <si>
    <t xml:space="preserve">110608</t>
  </si>
  <si>
    <t xml:space="preserve">110625</t>
  </si>
  <si>
    <t xml:space="preserve">110119</t>
  </si>
  <si>
    <t xml:space="preserve">110217</t>
  </si>
  <si>
    <t xml:space="preserve">110311</t>
  </si>
  <si>
    <t xml:space="preserve">110405</t>
  </si>
  <si>
    <t xml:space="preserve">110501</t>
  </si>
  <si>
    <t xml:space="preserve">110519</t>
  </si>
  <si>
    <t xml:space="preserve">110609</t>
  </si>
  <si>
    <t xml:space="preserve">110627</t>
  </si>
  <si>
    <t xml:space="preserve">110120</t>
  </si>
  <si>
    <t xml:space="preserve">110218</t>
  </si>
  <si>
    <t xml:space="preserve">110312</t>
  </si>
  <si>
    <t xml:space="preserve">110408</t>
  </si>
  <si>
    <t xml:space="preserve">110503</t>
  </si>
  <si>
    <t xml:space="preserve">110520</t>
  </si>
  <si>
    <t xml:space="preserve">110610</t>
  </si>
  <si>
    <t xml:space="preserve">110629</t>
  </si>
  <si>
    <t xml:space="preserve">110121</t>
  </si>
  <si>
    <t xml:space="preserve">110219</t>
  </si>
  <si>
    <t xml:space="preserve">110315</t>
  </si>
  <si>
    <t xml:space="preserve">110410</t>
  </si>
  <si>
    <t xml:space="preserve">110505</t>
  </si>
  <si>
    <t xml:space="preserve">110521</t>
  </si>
  <si>
    <t xml:space="preserve">110611</t>
  </si>
  <si>
    <t xml:space="preserve">110630</t>
  </si>
  <si>
    <t xml:space="preserve">110122</t>
  </si>
  <si>
    <t xml:space="preserve">110220</t>
  </si>
  <si>
    <t xml:space="preserve">110317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十一周卫生成绩结果</t>
    </r>
  </si>
  <si>
    <t xml:space="preserve">140222</t>
  </si>
  <si>
    <t xml:space="preserve">140302</t>
  </si>
  <si>
    <t xml:space="preserve">140303</t>
  </si>
  <si>
    <t xml:space="preserve">140101</t>
  </si>
  <si>
    <t xml:space="preserve">140201</t>
  </si>
  <si>
    <t xml:space="preserve">140221</t>
  </si>
  <si>
    <t xml:space="preserve">140317</t>
  </si>
  <si>
    <t xml:space="preserve">140408</t>
  </si>
  <si>
    <t xml:space="preserve">140428</t>
  </si>
  <si>
    <t xml:space="preserve">140519</t>
  </si>
  <si>
    <t xml:space="preserve">140611</t>
  </si>
  <si>
    <t xml:space="preserve">140102</t>
  </si>
  <si>
    <t xml:space="preserve">140202</t>
  </si>
  <si>
    <t xml:space="preserve">140223</t>
  </si>
  <si>
    <t xml:space="preserve">140318</t>
  </si>
  <si>
    <t xml:space="preserve">140409</t>
  </si>
  <si>
    <t xml:space="preserve">140501</t>
  </si>
  <si>
    <t xml:space="preserve">140520</t>
  </si>
  <si>
    <t xml:space="preserve">140612</t>
  </si>
  <si>
    <t xml:space="preserve">140103</t>
  </si>
  <si>
    <t xml:space="preserve">140203</t>
  </si>
  <si>
    <t xml:space="preserve">140225</t>
  </si>
  <si>
    <t xml:space="preserve">140319</t>
  </si>
  <si>
    <t xml:space="preserve">140410</t>
  </si>
  <si>
    <t xml:space="preserve">140502</t>
  </si>
  <si>
    <t xml:space="preserve">140521</t>
  </si>
  <si>
    <t xml:space="preserve">140613</t>
  </si>
  <si>
    <t xml:space="preserve">140104</t>
  </si>
  <si>
    <t xml:space="preserve">140204</t>
  </si>
  <si>
    <t xml:space="preserve">140226</t>
  </si>
  <si>
    <t xml:space="preserve">140320</t>
  </si>
  <si>
    <t xml:space="preserve">140411</t>
  </si>
  <si>
    <t xml:space="preserve">140503</t>
  </si>
  <si>
    <t xml:space="preserve">140522</t>
  </si>
  <si>
    <t xml:space="preserve">140615</t>
  </si>
  <si>
    <t xml:space="preserve">140107</t>
  </si>
  <si>
    <t xml:space="preserve">140205</t>
  </si>
  <si>
    <t xml:space="preserve">140227</t>
  </si>
  <si>
    <t xml:space="preserve">140321</t>
  </si>
  <si>
    <t xml:space="preserve">140412</t>
  </si>
  <si>
    <t xml:space="preserve">140504</t>
  </si>
  <si>
    <t xml:space="preserve">140523</t>
  </si>
  <si>
    <t xml:space="preserve">140617</t>
  </si>
  <si>
    <t xml:space="preserve">140109</t>
  </si>
  <si>
    <t xml:space="preserve">140207</t>
  </si>
  <si>
    <t xml:space="preserve">140228</t>
  </si>
  <si>
    <t xml:space="preserve">140322</t>
  </si>
  <si>
    <t xml:space="preserve">140413</t>
  </si>
  <si>
    <t xml:space="preserve">140505</t>
  </si>
  <si>
    <t xml:space="preserve">140525</t>
  </si>
  <si>
    <t xml:space="preserve">140618</t>
  </si>
  <si>
    <t xml:space="preserve">140111</t>
  </si>
  <si>
    <t xml:space="preserve">140208</t>
  </si>
  <si>
    <t xml:space="preserve">140301</t>
  </si>
  <si>
    <t xml:space="preserve">140323</t>
  </si>
  <si>
    <t xml:space="preserve">140415</t>
  </si>
  <si>
    <t xml:space="preserve">140507</t>
  </si>
  <si>
    <t xml:space="preserve">140526</t>
  </si>
  <si>
    <t xml:space="preserve">140619</t>
  </si>
  <si>
    <t xml:space="preserve">140113</t>
  </si>
  <si>
    <t xml:space="preserve">140209</t>
  </si>
  <si>
    <t xml:space="preserve">140304</t>
  </si>
  <si>
    <t xml:space="preserve">140325</t>
  </si>
  <si>
    <t xml:space="preserve">140417</t>
  </si>
  <si>
    <t xml:space="preserve">140508</t>
  </si>
  <si>
    <t xml:space="preserve">140527</t>
  </si>
  <si>
    <t xml:space="preserve">140620</t>
  </si>
  <si>
    <t xml:space="preserve">140115</t>
  </si>
  <si>
    <t xml:space="preserve">140210</t>
  </si>
  <si>
    <t xml:space="preserve">140305</t>
  </si>
  <si>
    <t xml:space="preserve">140326</t>
  </si>
  <si>
    <t xml:space="preserve">140418</t>
  </si>
  <si>
    <t xml:space="preserve">140509</t>
  </si>
  <si>
    <t xml:space="preserve">140528</t>
  </si>
  <si>
    <t xml:space="preserve">140621</t>
  </si>
  <si>
    <t xml:space="preserve">140117</t>
  </si>
  <si>
    <t xml:space="preserve">140211</t>
  </si>
  <si>
    <t xml:space="preserve">140307</t>
  </si>
  <si>
    <t xml:space="preserve">140327</t>
  </si>
  <si>
    <t xml:space="preserve">140419</t>
  </si>
  <si>
    <t xml:space="preserve">140510</t>
  </si>
  <si>
    <t xml:space="preserve">140602</t>
  </si>
  <si>
    <t xml:space="preserve">140622</t>
  </si>
  <si>
    <t xml:space="preserve">140118</t>
  </si>
  <si>
    <t xml:space="preserve">140212</t>
  </si>
  <si>
    <t xml:space="preserve">140308</t>
  </si>
  <si>
    <t xml:space="preserve">140328</t>
  </si>
  <si>
    <t xml:space="preserve">140420</t>
  </si>
  <si>
    <t xml:space="preserve">140511</t>
  </si>
  <si>
    <t xml:space="preserve">140603</t>
  </si>
  <si>
    <t xml:space="preserve">140623</t>
  </si>
  <si>
    <t xml:space="preserve">140119</t>
  </si>
  <si>
    <t xml:space="preserve">140213</t>
  </si>
  <si>
    <t xml:space="preserve">140309</t>
  </si>
  <si>
    <t xml:space="preserve">140401</t>
  </si>
  <si>
    <t xml:space="preserve">140421</t>
  </si>
  <si>
    <t xml:space="preserve">140512</t>
  </si>
  <si>
    <t xml:space="preserve">140604</t>
  </si>
  <si>
    <t xml:space="preserve">140625</t>
  </si>
  <si>
    <t xml:space="preserve">140120</t>
  </si>
  <si>
    <t xml:space="preserve">140215</t>
  </si>
  <si>
    <t xml:space="preserve">140310</t>
  </si>
  <si>
    <t xml:space="preserve">140402</t>
  </si>
  <si>
    <t xml:space="preserve">140422</t>
  </si>
  <si>
    <t xml:space="preserve">140513</t>
  </si>
  <si>
    <t xml:space="preserve">140605</t>
  </si>
  <si>
    <t xml:space="preserve">140626</t>
  </si>
  <si>
    <t xml:space="preserve">140122</t>
  </si>
  <si>
    <t xml:space="preserve">140217</t>
  </si>
  <si>
    <t xml:space="preserve">140311</t>
  </si>
  <si>
    <t xml:space="preserve">140403</t>
  </si>
  <si>
    <t xml:space="preserve">140423</t>
  </si>
  <si>
    <t xml:space="preserve">140515</t>
  </si>
  <si>
    <t xml:space="preserve">140607</t>
  </si>
  <si>
    <t xml:space="preserve">140627</t>
  </si>
  <si>
    <t xml:space="preserve">140126</t>
  </si>
  <si>
    <t xml:space="preserve">140218</t>
  </si>
  <si>
    <t xml:space="preserve">140312</t>
  </si>
  <si>
    <t xml:space="preserve">140404</t>
  </si>
  <si>
    <t xml:space="preserve">140425</t>
  </si>
  <si>
    <t xml:space="preserve">140517</t>
  </si>
  <si>
    <t xml:space="preserve">140608</t>
  </si>
  <si>
    <t xml:space="preserve">140628</t>
  </si>
  <si>
    <t xml:space="preserve">140127</t>
  </si>
  <si>
    <t xml:space="preserve">140219</t>
  </si>
  <si>
    <t xml:space="preserve">140313</t>
  </si>
  <si>
    <t xml:space="preserve">140405</t>
  </si>
  <si>
    <t xml:space="preserve">140426</t>
  </si>
  <si>
    <t xml:space="preserve">140518</t>
  </si>
  <si>
    <t xml:space="preserve">140609</t>
  </si>
  <si>
    <t xml:space="preserve">140610</t>
  </si>
  <si>
    <t xml:space="preserve">140128</t>
  </si>
  <si>
    <t xml:space="preserve">140220</t>
  </si>
  <si>
    <t xml:space="preserve">140315</t>
  </si>
  <si>
    <t xml:space="preserve">140407</t>
  </si>
  <si>
    <t xml:space="preserve">140427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楼第十一周卫生成绩结果</t>
    </r>
  </si>
  <si>
    <t xml:space="preserve">080213</t>
  </si>
  <si>
    <t xml:space="preserve">080328</t>
  </si>
  <si>
    <t xml:space="preserve">080317</t>
  </si>
  <si>
    <t xml:space="preserve">080505</t>
  </si>
  <si>
    <t xml:space="preserve">080321</t>
  </si>
  <si>
    <t xml:space="preserve">080508</t>
  </si>
  <si>
    <t xml:space="preserve">080630</t>
  </si>
  <si>
    <t xml:space="preserve">080612</t>
  </si>
  <si>
    <t xml:space="preserve">080421</t>
  </si>
  <si>
    <t xml:space="preserve">080507</t>
  </si>
  <si>
    <t xml:space="preserve">室内乱贴乱挂；床上物品摆放杂乱，有被褥没叠，床帏不拉开现象；</t>
  </si>
  <si>
    <t xml:space="preserve">080503</t>
  </si>
  <si>
    <t xml:space="preserve">080510</t>
  </si>
  <si>
    <t xml:space="preserve">室内地面、桌面不干净；室内乱贴乱挂；床上物品摆放杂乱，</t>
  </si>
  <si>
    <t xml:space="preserve">有被褥没叠，床帏不拉开现象；</t>
  </si>
  <si>
    <t xml:space="preserve">080609</t>
  </si>
  <si>
    <t xml:space="preserve">080619</t>
  </si>
  <si>
    <t xml:space="preserve">室内地面、桌面不干净；床上物品摆放杂乱，有被褥没叠，</t>
  </si>
  <si>
    <t xml:space="preserve">床帏不拉开现象；</t>
  </si>
  <si>
    <t xml:space="preserve">080107</t>
  </si>
  <si>
    <t xml:space="preserve">080128</t>
  </si>
  <si>
    <t xml:space="preserve">080221</t>
  </si>
  <si>
    <t xml:space="preserve">080331</t>
  </si>
  <si>
    <t xml:space="preserve">080419</t>
  </si>
  <si>
    <t xml:space="preserve">080733</t>
  </si>
  <si>
    <t xml:space="preserve">080626</t>
  </si>
  <si>
    <t xml:space="preserve">080519</t>
  </si>
  <si>
    <t xml:space="preserve">080109</t>
  </si>
  <si>
    <t xml:space="preserve">080201</t>
  </si>
  <si>
    <t xml:space="preserve">080303</t>
  </si>
  <si>
    <t xml:space="preserve">080332</t>
  </si>
  <si>
    <t xml:space="preserve">080423</t>
  </si>
  <si>
    <t xml:space="preserve">080734</t>
  </si>
  <si>
    <t xml:space="preserve">080627</t>
  </si>
  <si>
    <t xml:space="preserve">080521</t>
  </si>
  <si>
    <t xml:space="preserve">080111</t>
  </si>
  <si>
    <t xml:space="preserve">080202</t>
  </si>
  <si>
    <t xml:space="preserve">080307</t>
  </si>
  <si>
    <t xml:space="preserve">080333</t>
  </si>
  <si>
    <t xml:space="preserve">080425</t>
  </si>
  <si>
    <t xml:space="preserve">080735</t>
  </si>
  <si>
    <t xml:space="preserve">080628</t>
  </si>
  <si>
    <t xml:space="preserve">080523</t>
  </si>
  <si>
    <t xml:space="preserve">080113</t>
  </si>
  <si>
    <t xml:space="preserve">080203</t>
  </si>
  <si>
    <t xml:space="preserve">080308</t>
  </si>
  <si>
    <t xml:space="preserve">080335</t>
  </si>
  <si>
    <t xml:space="preserve">080426</t>
  </si>
  <si>
    <t xml:space="preserve">080801</t>
  </si>
  <si>
    <t xml:space="preserve">080629</t>
  </si>
  <si>
    <t xml:space="preserve">080525</t>
  </si>
  <si>
    <t xml:space="preserve">080115</t>
  </si>
  <si>
    <t xml:space="preserve">080204</t>
  </si>
  <si>
    <t xml:space="preserve">080309</t>
  </si>
  <si>
    <t xml:space="preserve">080401</t>
  </si>
  <si>
    <t xml:space="preserve">080427</t>
  </si>
  <si>
    <t xml:space="preserve">080802</t>
  </si>
  <si>
    <t xml:space="preserve">080631</t>
  </si>
  <si>
    <t xml:space="preserve">080527</t>
  </si>
  <si>
    <t xml:space="preserve">080117</t>
  </si>
  <si>
    <t xml:space="preserve">080205</t>
  </si>
  <si>
    <t xml:space="preserve">080311</t>
  </si>
  <si>
    <t xml:space="preserve">080402</t>
  </si>
  <si>
    <t xml:space="preserve">080428</t>
  </si>
  <si>
    <t xml:space="preserve">080803</t>
  </si>
  <si>
    <t xml:space="preserve">080632</t>
  </si>
  <si>
    <t xml:space="preserve">080529</t>
  </si>
  <si>
    <t xml:space="preserve">080119</t>
  </si>
  <si>
    <t xml:space="preserve">080206</t>
  </si>
  <si>
    <t xml:space="preserve">080312</t>
  </si>
  <si>
    <t xml:space="preserve">080403</t>
  </si>
  <si>
    <t xml:space="preserve">080429</t>
  </si>
  <si>
    <t xml:space="preserve">080804</t>
  </si>
  <si>
    <t xml:space="preserve">080633</t>
  </si>
  <si>
    <t xml:space="preserve">080530</t>
  </si>
  <si>
    <t xml:space="preserve">080120</t>
  </si>
  <si>
    <t xml:space="preserve">080207</t>
  </si>
  <si>
    <t xml:space="preserve">080313</t>
  </si>
  <si>
    <t xml:space="preserve">080404</t>
  </si>
  <si>
    <t xml:space="preserve">080430</t>
  </si>
  <si>
    <t xml:space="preserve">080805</t>
  </si>
  <si>
    <t xml:space="preserve">080634</t>
  </si>
  <si>
    <t xml:space="preserve">080531</t>
  </si>
  <si>
    <t xml:space="preserve">080121</t>
  </si>
  <si>
    <t xml:space="preserve">080208</t>
  </si>
  <si>
    <t xml:space="preserve">080315</t>
  </si>
  <si>
    <t xml:space="preserve">080405</t>
  </si>
  <si>
    <t xml:space="preserve">080431</t>
  </si>
  <si>
    <t xml:space="preserve">080806</t>
  </si>
  <si>
    <t xml:space="preserve">080635</t>
  </si>
  <si>
    <t xml:space="preserve">080532</t>
  </si>
  <si>
    <t xml:space="preserve">080122</t>
  </si>
  <si>
    <t xml:space="preserve">080209</t>
  </si>
  <si>
    <t xml:space="preserve">080319</t>
  </si>
  <si>
    <t xml:space="preserve">080406</t>
  </si>
  <si>
    <t xml:space="preserve">080432</t>
  </si>
  <si>
    <t xml:space="preserve">080807</t>
  </si>
  <si>
    <t xml:space="preserve">080701</t>
  </si>
  <si>
    <t xml:space="preserve">080533</t>
  </si>
  <si>
    <t xml:space="preserve">080123</t>
  </si>
  <si>
    <t xml:space="preserve">080210</t>
  </si>
  <si>
    <t xml:space="preserve">080323</t>
  </si>
  <si>
    <t xml:space="preserve">080407</t>
  </si>
  <si>
    <t xml:space="preserve">080433</t>
  </si>
  <si>
    <t xml:space="preserve">080808</t>
  </si>
  <si>
    <t xml:space="preserve">080702</t>
  </si>
  <si>
    <t xml:space="preserve">080534</t>
  </si>
  <si>
    <t xml:space="preserve">080124</t>
  </si>
  <si>
    <t xml:space="preserve">080211</t>
  </si>
  <si>
    <t xml:space="preserve">080325</t>
  </si>
  <si>
    <t xml:space="preserve">080408</t>
  </si>
  <si>
    <t xml:space="preserve">080434</t>
  </si>
  <si>
    <t xml:space="preserve">080809</t>
  </si>
  <si>
    <t xml:space="preserve">080703</t>
  </si>
  <si>
    <t xml:space="preserve">080535</t>
  </si>
  <si>
    <t xml:space="preserve">080125</t>
  </si>
  <si>
    <t xml:space="preserve">080212</t>
  </si>
  <si>
    <t xml:space="preserve">080326</t>
  </si>
  <si>
    <t xml:space="preserve">080409</t>
  </si>
  <si>
    <t xml:space="preserve">080435</t>
  </si>
  <si>
    <t xml:space="preserve">080810</t>
  </si>
  <si>
    <t xml:space="preserve">080704</t>
  </si>
  <si>
    <t xml:space="preserve">080601</t>
  </si>
  <si>
    <t xml:space="preserve">080126</t>
  </si>
  <si>
    <t xml:space="preserve">080215</t>
  </si>
  <si>
    <t xml:space="preserve">080327</t>
  </si>
  <si>
    <t xml:space="preserve">080410</t>
  </si>
  <si>
    <t xml:space="preserve">080501</t>
  </si>
  <si>
    <t xml:space="preserve">080811</t>
  </si>
  <si>
    <t xml:space="preserve">080705</t>
  </si>
  <si>
    <t xml:space="preserve">080602</t>
  </si>
  <si>
    <t xml:space="preserve">080127</t>
  </si>
  <si>
    <t xml:space="preserve">080217</t>
  </si>
  <si>
    <t xml:space="preserve">080329</t>
  </si>
  <si>
    <t xml:space="preserve">080411</t>
  </si>
  <si>
    <t xml:space="preserve">080502</t>
  </si>
  <si>
    <t xml:space="preserve">080812</t>
  </si>
  <si>
    <t xml:space="preserve">080706</t>
  </si>
  <si>
    <t xml:space="preserve">080603</t>
  </si>
  <si>
    <t xml:space="preserve">080827</t>
  </si>
  <si>
    <t xml:space="preserve">080219</t>
  </si>
  <si>
    <t xml:space="preserve">080330</t>
  </si>
  <si>
    <t xml:space="preserve">080412</t>
  </si>
  <si>
    <t xml:space="preserve">080504</t>
  </si>
  <si>
    <t xml:space="preserve">080813</t>
  </si>
  <si>
    <t xml:space="preserve">080707</t>
  </si>
  <si>
    <t xml:space="preserve">080604</t>
  </si>
  <si>
    <t xml:space="preserve">080829</t>
  </si>
  <si>
    <t xml:space="preserve">080726</t>
  </si>
  <si>
    <t xml:space="preserve">080715</t>
  </si>
  <si>
    <t xml:space="preserve">080413</t>
  </si>
  <si>
    <t xml:space="preserve">080509</t>
  </si>
  <si>
    <t xml:space="preserve">080815</t>
  </si>
  <si>
    <t xml:space="preserve">080708</t>
  </si>
  <si>
    <t xml:space="preserve">080605</t>
  </si>
  <si>
    <t xml:space="preserve">080830</t>
  </si>
  <si>
    <t xml:space="preserve">080727</t>
  </si>
  <si>
    <t xml:space="preserve">080717</t>
  </si>
  <si>
    <t xml:space="preserve">080415</t>
  </si>
  <si>
    <t xml:space="preserve">080511</t>
  </si>
  <si>
    <t xml:space="preserve">080817</t>
  </si>
  <si>
    <t xml:space="preserve">080709</t>
  </si>
  <si>
    <t xml:space="preserve">080606</t>
  </si>
  <si>
    <t xml:space="preserve">080831</t>
  </si>
  <si>
    <t xml:space="preserve">080728</t>
  </si>
  <si>
    <t xml:space="preserve">080719</t>
  </si>
  <si>
    <t xml:space="preserve">080417</t>
  </si>
  <si>
    <t xml:space="preserve">080512</t>
  </si>
  <si>
    <t xml:space="preserve">080819</t>
  </si>
  <si>
    <t xml:space="preserve">080710</t>
  </si>
  <si>
    <t xml:space="preserve">080607</t>
  </si>
  <si>
    <t xml:space="preserve">080832</t>
  </si>
  <si>
    <t xml:space="preserve">080729</t>
  </si>
  <si>
    <t xml:space="preserve">080721</t>
  </si>
  <si>
    <t xml:space="preserve">080615</t>
  </si>
  <si>
    <t xml:space="preserve">080513</t>
  </si>
  <si>
    <t xml:space="preserve">080821</t>
  </si>
  <si>
    <t xml:space="preserve">080711</t>
  </si>
  <si>
    <t xml:space="preserve">080608</t>
  </si>
  <si>
    <t xml:space="preserve">080833</t>
  </si>
  <si>
    <t xml:space="preserve">080730</t>
  </si>
  <si>
    <t xml:space="preserve">080723</t>
  </si>
  <si>
    <t xml:space="preserve">080617</t>
  </si>
  <si>
    <t xml:space="preserve">080515</t>
  </si>
  <si>
    <t xml:space="preserve">080823</t>
  </si>
  <si>
    <t xml:space="preserve">080712</t>
  </si>
  <si>
    <t xml:space="preserve">080610</t>
  </si>
  <si>
    <t xml:space="preserve">080834</t>
  </si>
  <si>
    <t xml:space="preserve">080731</t>
  </si>
  <si>
    <t xml:space="preserve">080725</t>
  </si>
  <si>
    <t xml:space="preserve">080621</t>
  </si>
  <si>
    <t xml:space="preserve">080517</t>
  </si>
  <si>
    <t xml:space="preserve">080825</t>
  </si>
  <si>
    <t xml:space="preserve">080713</t>
  </si>
  <si>
    <t xml:space="preserve">080611</t>
  </si>
  <si>
    <t xml:space="preserve">080835</t>
  </si>
  <si>
    <t xml:space="preserve">080732</t>
  </si>
  <si>
    <t xml:space="preserve">080935</t>
  </si>
  <si>
    <t xml:space="preserve">080623</t>
  </si>
  <si>
    <t xml:space="preserve">080625</t>
  </si>
  <si>
    <t xml:space="preserve">080613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十一周卫生成绩结果</t>
    </r>
  </si>
  <si>
    <t xml:space="preserve">120225</t>
  </si>
  <si>
    <t xml:space="preserve">120202</t>
  </si>
  <si>
    <t xml:space="preserve">120535</t>
  </si>
  <si>
    <t xml:space="preserve">120312</t>
  </si>
  <si>
    <t xml:space="preserve">120314</t>
  </si>
  <si>
    <t xml:space="preserve">120134</t>
  </si>
  <si>
    <t xml:space="preserve">120210</t>
  </si>
  <si>
    <t xml:space="preserve">安检不合格宿舍</t>
  </si>
  <si>
    <t xml:space="preserve">（人走）插座未断电；</t>
  </si>
  <si>
    <t xml:space="preserve">120101</t>
  </si>
  <si>
    <t xml:space="preserve">120123</t>
  </si>
  <si>
    <t xml:space="preserve">120204</t>
  </si>
  <si>
    <t xml:space="preserve">120219</t>
  </si>
  <si>
    <t xml:space="preserve">120319</t>
  </si>
  <si>
    <t xml:space="preserve">120302</t>
  </si>
  <si>
    <t xml:space="preserve">120513</t>
  </si>
  <si>
    <t xml:space="preserve">120526</t>
  </si>
  <si>
    <t xml:space="preserve">120102</t>
  </si>
  <si>
    <t xml:space="preserve">120125</t>
  </si>
  <si>
    <t xml:space="preserve">120206</t>
  </si>
  <si>
    <t xml:space="preserve">120221</t>
  </si>
  <si>
    <t xml:space="preserve">120326</t>
  </si>
  <si>
    <t xml:space="preserve">120304</t>
  </si>
  <si>
    <t xml:space="preserve">120514</t>
  </si>
  <si>
    <t xml:space="preserve">120528</t>
  </si>
  <si>
    <t xml:space="preserve">120103</t>
  </si>
  <si>
    <t xml:space="preserve">120126</t>
  </si>
  <si>
    <t xml:space="preserve">120208</t>
  </si>
  <si>
    <t xml:space="preserve">120223</t>
  </si>
  <si>
    <t xml:space="preserve">120328</t>
  </si>
  <si>
    <t xml:space="preserve">120306</t>
  </si>
  <si>
    <t xml:space="preserve">120515</t>
  </si>
  <si>
    <t xml:space="preserve">120530</t>
  </si>
  <si>
    <t xml:space="preserve">120104</t>
  </si>
  <si>
    <t xml:space="preserve">120128</t>
  </si>
  <si>
    <t xml:space="preserve">120211</t>
  </si>
  <si>
    <t xml:space="preserve">120224</t>
  </si>
  <si>
    <t xml:space="preserve">120423</t>
  </si>
  <si>
    <t xml:space="preserve">120308</t>
  </si>
  <si>
    <t xml:space="preserve">120516</t>
  </si>
  <si>
    <t xml:space="preserve">120532</t>
  </si>
  <si>
    <t xml:space="preserve">120106</t>
  </si>
  <si>
    <t xml:space="preserve">120130</t>
  </si>
  <si>
    <t xml:space="preserve">120212</t>
  </si>
  <si>
    <t xml:space="preserve">120226</t>
  </si>
  <si>
    <t xml:space="preserve">120502</t>
  </si>
  <si>
    <t xml:space="preserve">120310</t>
  </si>
  <si>
    <t xml:space="preserve">120517</t>
  </si>
  <si>
    <t xml:space="preserve">120533</t>
  </si>
  <si>
    <t xml:space="preserve">120108</t>
  </si>
  <si>
    <t xml:space="preserve">120132</t>
  </si>
  <si>
    <t xml:space="preserve">120213</t>
  </si>
  <si>
    <t xml:space="preserve">120228</t>
  </si>
  <si>
    <t xml:space="preserve">120504</t>
  </si>
  <si>
    <t xml:space="preserve">120311</t>
  </si>
  <si>
    <t xml:space="preserve">120519</t>
  </si>
  <si>
    <t xml:space="preserve">120534</t>
  </si>
  <si>
    <t xml:space="preserve">120110</t>
  </si>
  <si>
    <t xml:space="preserve">120133</t>
  </si>
  <si>
    <t xml:space="preserve">120214</t>
  </si>
  <si>
    <t xml:space="preserve">120230</t>
  </si>
  <si>
    <t xml:space="preserve">120506</t>
  </si>
  <si>
    <t xml:space="preserve">120313</t>
  </si>
  <si>
    <t xml:space="preserve">120521</t>
  </si>
  <si>
    <t xml:space="preserve">120536</t>
  </si>
  <si>
    <t xml:space="preserve">120111</t>
  </si>
  <si>
    <t xml:space="preserve">120135</t>
  </si>
  <si>
    <t xml:space="preserve">120215</t>
  </si>
  <si>
    <t xml:space="preserve">120232</t>
  </si>
  <si>
    <t xml:space="preserve">120510</t>
  </si>
  <si>
    <t xml:space="preserve">120315</t>
  </si>
  <si>
    <t xml:space="preserve">120523</t>
  </si>
  <si>
    <t xml:space="preserve">120525</t>
  </si>
  <si>
    <t xml:space="preserve">120113</t>
  </si>
  <si>
    <t xml:space="preserve">120136</t>
  </si>
  <si>
    <t xml:space="preserve">120216</t>
  </si>
  <si>
    <t xml:space="preserve">120234</t>
  </si>
  <si>
    <t xml:space="preserve">120511</t>
  </si>
  <si>
    <t xml:space="preserve">120316</t>
  </si>
  <si>
    <t xml:space="preserve">120524</t>
  </si>
  <si>
    <t xml:space="preserve">120317</t>
  </si>
  <si>
    <t xml:space="preserve">120115</t>
  </si>
  <si>
    <t xml:space="preserve">120203</t>
  </si>
  <si>
    <t xml:space="preserve">120217</t>
  </si>
  <si>
    <t xml:space="preserve">120236</t>
  </si>
  <si>
    <t xml:space="preserve">120512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十一周卫生成绩结果</t>
    </r>
  </si>
  <si>
    <t xml:space="preserve">150624</t>
  </si>
  <si>
    <t xml:space="preserve">150109</t>
  </si>
  <si>
    <t xml:space="preserve">150206</t>
  </si>
  <si>
    <t xml:space="preserve">150210</t>
  </si>
  <si>
    <t xml:space="preserve">150101</t>
  </si>
  <si>
    <t xml:space="preserve">150133</t>
  </si>
  <si>
    <t xml:space="preserve">150501</t>
  </si>
  <si>
    <t xml:space="preserve">150233</t>
  </si>
  <si>
    <t xml:space="preserve">150525</t>
  </si>
  <si>
    <t xml:space="preserve">150323</t>
  </si>
  <si>
    <t xml:space="preserve">150614</t>
  </si>
  <si>
    <t xml:space="preserve">150411</t>
  </si>
  <si>
    <t xml:space="preserve">150102</t>
  </si>
  <si>
    <t xml:space="preserve">150134</t>
  </si>
  <si>
    <t xml:space="preserve">150502</t>
  </si>
  <si>
    <t xml:space="preserve">150234</t>
  </si>
  <si>
    <t xml:space="preserve">150526</t>
  </si>
  <si>
    <t xml:space="preserve">150324</t>
  </si>
  <si>
    <t xml:space="preserve">150615</t>
  </si>
  <si>
    <t xml:space="preserve">150412</t>
  </si>
  <si>
    <t xml:space="preserve">150103</t>
  </si>
  <si>
    <t xml:space="preserve">150211</t>
  </si>
  <si>
    <t xml:space="preserve">150503</t>
  </si>
  <si>
    <t xml:space="preserve">150301</t>
  </si>
  <si>
    <t xml:space="preserve">150529</t>
  </si>
  <si>
    <t xml:space="preserve">150325</t>
  </si>
  <si>
    <t xml:space="preserve">150616</t>
  </si>
  <si>
    <t xml:space="preserve">150413</t>
  </si>
  <si>
    <t xml:space="preserve">150104</t>
  </si>
  <si>
    <t xml:space="preserve">150212</t>
  </si>
  <si>
    <t xml:space="preserve">150504</t>
  </si>
  <si>
    <t xml:space="preserve">150302</t>
  </si>
  <si>
    <t xml:space="preserve">150530</t>
  </si>
  <si>
    <t xml:space="preserve">150326</t>
  </si>
  <si>
    <t xml:space="preserve">150617</t>
  </si>
  <si>
    <t xml:space="preserve">150414</t>
  </si>
  <si>
    <t xml:space="preserve">150110</t>
  </si>
  <si>
    <t xml:space="preserve">150213</t>
  </si>
  <si>
    <t xml:space="preserve">150505</t>
  </si>
  <si>
    <t xml:space="preserve">150303</t>
  </si>
  <si>
    <t xml:space="preserve">150531</t>
  </si>
  <si>
    <t xml:space="preserve">150327</t>
  </si>
  <si>
    <t xml:space="preserve">150619</t>
  </si>
  <si>
    <t xml:space="preserve">150415</t>
  </si>
  <si>
    <t xml:space="preserve">150111</t>
  </si>
  <si>
    <t xml:space="preserve">150214</t>
  </si>
  <si>
    <t xml:space="preserve">150506</t>
  </si>
  <si>
    <t xml:space="preserve">150304</t>
  </si>
  <si>
    <t xml:space="preserve">150532</t>
  </si>
  <si>
    <t xml:space="preserve">150329</t>
  </si>
  <si>
    <t xml:space="preserve">150621</t>
  </si>
  <si>
    <t xml:space="preserve">150416</t>
  </si>
  <si>
    <t xml:space="preserve">150112</t>
  </si>
  <si>
    <t xml:space="preserve">150215</t>
  </si>
  <si>
    <t xml:space="preserve">150507</t>
  </si>
  <si>
    <t xml:space="preserve">150305</t>
  </si>
  <si>
    <t xml:space="preserve">150533</t>
  </si>
  <si>
    <t xml:space="preserve">150330</t>
  </si>
  <si>
    <t xml:space="preserve">150623</t>
  </si>
  <si>
    <t xml:space="preserve">150417</t>
  </si>
  <si>
    <t xml:space="preserve">150113</t>
  </si>
  <si>
    <t xml:space="preserve">150216</t>
  </si>
  <si>
    <t xml:space="preserve">150509</t>
  </si>
  <si>
    <t xml:space="preserve">150306</t>
  </si>
  <si>
    <t xml:space="preserve">150534</t>
  </si>
  <si>
    <t xml:space="preserve">150331</t>
  </si>
  <si>
    <t xml:space="preserve">150625</t>
  </si>
  <si>
    <t xml:space="preserve">150419</t>
  </si>
  <si>
    <t xml:space="preserve">150114</t>
  </si>
  <si>
    <t xml:space="preserve">150217</t>
  </si>
  <si>
    <t xml:space="preserve">150510</t>
  </si>
  <si>
    <t xml:space="preserve">150307</t>
  </si>
  <si>
    <t xml:space="preserve">150601</t>
  </si>
  <si>
    <t xml:space="preserve">150332</t>
  </si>
  <si>
    <t xml:space="preserve">150626</t>
  </si>
  <si>
    <t xml:space="preserve">150421</t>
  </si>
  <si>
    <t xml:space="preserve">150115</t>
  </si>
  <si>
    <t xml:space="preserve">150219</t>
  </si>
  <si>
    <t xml:space="preserve">150511</t>
  </si>
  <si>
    <t xml:space="preserve">150309</t>
  </si>
  <si>
    <t xml:space="preserve">150602</t>
  </si>
  <si>
    <t xml:space="preserve">150333</t>
  </si>
  <si>
    <t xml:space="preserve">150627</t>
  </si>
  <si>
    <t xml:space="preserve">150423</t>
  </si>
  <si>
    <t xml:space="preserve">150116</t>
  </si>
  <si>
    <t xml:space="preserve">150221</t>
  </si>
  <si>
    <t xml:space="preserve">150512</t>
  </si>
  <si>
    <t xml:space="preserve">150310</t>
  </si>
  <si>
    <t xml:space="preserve">150603</t>
  </si>
  <si>
    <t xml:space="preserve">150334</t>
  </si>
  <si>
    <t xml:space="preserve">150629</t>
  </si>
  <si>
    <t xml:space="preserve">150424</t>
  </si>
  <si>
    <t xml:space="preserve">150117</t>
  </si>
  <si>
    <t xml:space="preserve">150223</t>
  </si>
  <si>
    <t xml:space="preserve">150513</t>
  </si>
  <si>
    <t xml:space="preserve">150311</t>
  </si>
  <si>
    <t xml:space="preserve">150604</t>
  </si>
  <si>
    <t xml:space="preserve">150401</t>
  </si>
  <si>
    <t xml:space="preserve">150630</t>
  </si>
  <si>
    <t xml:space="preserve">150425</t>
  </si>
  <si>
    <t xml:space="preserve">150121</t>
  </si>
  <si>
    <t xml:space="preserve">150224</t>
  </si>
  <si>
    <t xml:space="preserve">150514</t>
  </si>
  <si>
    <t xml:space="preserve">150312</t>
  </si>
  <si>
    <t xml:space="preserve">150605</t>
  </si>
  <si>
    <t xml:space="preserve">150402</t>
  </si>
  <si>
    <t xml:space="preserve">150631</t>
  </si>
  <si>
    <t xml:space="preserve">150426</t>
  </si>
  <si>
    <t xml:space="preserve">150123</t>
  </si>
  <si>
    <t xml:space="preserve">150225</t>
  </si>
  <si>
    <t xml:space="preserve">150515</t>
  </si>
  <si>
    <t xml:space="preserve">150313</t>
  </si>
  <si>
    <t xml:space="preserve">150606</t>
  </si>
  <si>
    <t xml:space="preserve">150403</t>
  </si>
  <si>
    <t xml:space="preserve">150632</t>
  </si>
  <si>
    <t xml:space="preserve">150427</t>
  </si>
  <si>
    <t xml:space="preserve">150124</t>
  </si>
  <si>
    <t xml:space="preserve">150226</t>
  </si>
  <si>
    <t xml:space="preserve">150516</t>
  </si>
  <si>
    <t xml:space="preserve">150314</t>
  </si>
  <si>
    <t xml:space="preserve">150607</t>
  </si>
  <si>
    <t xml:space="preserve">150404</t>
  </si>
  <si>
    <t xml:space="preserve">150633</t>
  </si>
  <si>
    <t xml:space="preserve">150429</t>
  </si>
  <si>
    <t xml:space="preserve">150125</t>
  </si>
  <si>
    <t xml:space="preserve">150227</t>
  </si>
  <si>
    <t xml:space="preserve">150517</t>
  </si>
  <si>
    <t xml:space="preserve">150315</t>
  </si>
  <si>
    <t xml:space="preserve">150609</t>
  </si>
  <si>
    <t xml:space="preserve">150405</t>
  </si>
  <si>
    <t xml:space="preserve">150634</t>
  </si>
  <si>
    <t xml:space="preserve">150430</t>
  </si>
  <si>
    <t xml:space="preserve">150126</t>
  </si>
  <si>
    <t xml:space="preserve">150229</t>
  </si>
  <si>
    <t xml:space="preserve">150519</t>
  </si>
  <si>
    <t xml:space="preserve">150316</t>
  </si>
  <si>
    <t xml:space="preserve">150610</t>
  </si>
  <si>
    <t xml:space="preserve">150406</t>
  </si>
  <si>
    <t xml:space="preserve">150432</t>
  </si>
  <si>
    <t xml:space="preserve">150431</t>
  </si>
  <si>
    <t xml:space="preserve">150130</t>
  </si>
  <si>
    <t xml:space="preserve">150230</t>
  </si>
  <si>
    <t xml:space="preserve">150521</t>
  </si>
  <si>
    <t xml:space="preserve">150317</t>
  </si>
  <si>
    <t xml:space="preserve">150611</t>
  </si>
  <si>
    <t xml:space="preserve">150407</t>
  </si>
  <si>
    <t xml:space="preserve">150433</t>
  </si>
  <si>
    <t xml:space="preserve">150613</t>
  </si>
  <si>
    <t xml:space="preserve">150131</t>
  </si>
  <si>
    <t xml:space="preserve">150231</t>
  </si>
  <si>
    <t xml:space="preserve">150523</t>
  </si>
  <si>
    <t xml:space="preserve">150319</t>
  </si>
  <si>
    <t xml:space="preserve">150612</t>
  </si>
  <si>
    <t xml:space="preserve">150409</t>
  </si>
  <si>
    <t xml:space="preserve">150434</t>
  </si>
  <si>
    <t xml:space="preserve">150410</t>
  </si>
  <si>
    <t xml:space="preserve">150132</t>
  </si>
  <si>
    <t xml:space="preserve">150232</t>
  </si>
  <si>
    <t xml:space="preserve">150524</t>
  </si>
  <si>
    <t xml:space="preserve">150321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十一周卫生成绩结果</t>
    </r>
  </si>
  <si>
    <t xml:space="preserve">160303</t>
  </si>
  <si>
    <t xml:space="preserve">160625</t>
  </si>
  <si>
    <t xml:space="preserve">160323</t>
  </si>
  <si>
    <t xml:space="preserve">160612</t>
  </si>
  <si>
    <t xml:space="preserve">160618</t>
  </si>
  <si>
    <t xml:space="preserve">160131</t>
  </si>
  <si>
    <t xml:space="preserve">室内地面、桌面不干净；室内乱贴乱挂；</t>
  </si>
  <si>
    <t xml:space="preserve">160330</t>
  </si>
  <si>
    <t xml:space="preserve">160414</t>
  </si>
  <si>
    <t xml:space="preserve">160520</t>
  </si>
  <si>
    <t xml:space="preserve">160524</t>
  </si>
  <si>
    <t xml:space="preserve">160128</t>
  </si>
  <si>
    <r>
      <rPr>
        <sz val="11"/>
        <color rgb="FF000000"/>
        <rFont val="Noto Sans"/>
        <family val="2"/>
      </rPr>
      <t xml:space="preserve">室内空气污浊</t>
    </r>
    <r>
      <rPr>
        <b val="true"/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室内、阳台、门口等地有垃圾堆积或有污水现象；</t>
    </r>
  </si>
  <si>
    <t xml:space="preserve">室内地面、桌面不干净；桌面物品摆放混乱；室内乱贴乱挂；</t>
  </si>
  <si>
    <t xml:space="preserve">160326</t>
  </si>
  <si>
    <t xml:space="preserve">160314</t>
  </si>
  <si>
    <t xml:space="preserve">160105</t>
  </si>
  <si>
    <t xml:space="preserve">160207</t>
  </si>
  <si>
    <t xml:space="preserve">160231</t>
  </si>
  <si>
    <t xml:space="preserve">160321</t>
  </si>
  <si>
    <t xml:space="preserve">160407</t>
  </si>
  <si>
    <t xml:space="preserve">160503</t>
  </si>
  <si>
    <t xml:space="preserve">160529</t>
  </si>
  <si>
    <t xml:space="preserve">160619</t>
  </si>
  <si>
    <t xml:space="preserve">160122</t>
  </si>
  <si>
    <t xml:space="preserve">160212</t>
  </si>
  <si>
    <t xml:space="preserve">160233</t>
  </si>
  <si>
    <t xml:space="preserve">160322</t>
  </si>
  <si>
    <t xml:space="preserve">160412</t>
  </si>
  <si>
    <t xml:space="preserve">160504</t>
  </si>
  <si>
    <t xml:space="preserve">160530</t>
  </si>
  <si>
    <t xml:space="preserve">160620</t>
  </si>
  <si>
    <t xml:space="preserve">160123</t>
  </si>
  <si>
    <t xml:space="preserve">160213</t>
  </si>
  <si>
    <t xml:space="preserve">160235</t>
  </si>
  <si>
    <t xml:space="preserve">160324</t>
  </si>
  <si>
    <t xml:space="preserve">160413</t>
  </si>
  <si>
    <t xml:space="preserve">160505</t>
  </si>
  <si>
    <t xml:space="preserve">160531</t>
  </si>
  <si>
    <t xml:space="preserve">160621</t>
  </si>
  <si>
    <t xml:space="preserve">160124</t>
  </si>
  <si>
    <t xml:space="preserve">160214</t>
  </si>
  <si>
    <t xml:space="preserve">160237</t>
  </si>
  <si>
    <t xml:space="preserve">160325</t>
  </si>
  <si>
    <t xml:space="preserve">160417</t>
  </si>
  <si>
    <t xml:space="preserve">160507</t>
  </si>
  <si>
    <t xml:space="preserve">160533</t>
  </si>
  <si>
    <t xml:space="preserve">160622</t>
  </si>
  <si>
    <t xml:space="preserve">160125</t>
  </si>
  <si>
    <t xml:space="preserve">160215</t>
  </si>
  <si>
    <t xml:space="preserve">160238</t>
  </si>
  <si>
    <t xml:space="preserve">160327</t>
  </si>
  <si>
    <t xml:space="preserve">160421</t>
  </si>
  <si>
    <t xml:space="preserve">160512</t>
  </si>
  <si>
    <t xml:space="preserve">160535</t>
  </si>
  <si>
    <t xml:space="preserve">160623</t>
  </si>
  <si>
    <t xml:space="preserve">160126</t>
  </si>
  <si>
    <t xml:space="preserve">160216</t>
  </si>
  <si>
    <t xml:space="preserve">160239</t>
  </si>
  <si>
    <t xml:space="preserve">160328</t>
  </si>
  <si>
    <t xml:space="preserve">160422</t>
  </si>
  <si>
    <t xml:space="preserve">160513</t>
  </si>
  <si>
    <t xml:space="preserve">160537</t>
  </si>
  <si>
    <t xml:space="preserve">160624</t>
  </si>
  <si>
    <t xml:space="preserve">160127</t>
  </si>
  <si>
    <t xml:space="preserve">160217</t>
  </si>
  <si>
    <t xml:space="preserve">160240</t>
  </si>
  <si>
    <t xml:space="preserve">160329</t>
  </si>
  <si>
    <t xml:space="preserve">160423</t>
  </si>
  <si>
    <t xml:space="preserve">160514</t>
  </si>
  <si>
    <t xml:space="preserve">160538</t>
  </si>
  <si>
    <t xml:space="preserve">160626</t>
  </si>
  <si>
    <t xml:space="preserve">160129</t>
  </si>
  <si>
    <t xml:space="preserve">160218</t>
  </si>
  <si>
    <t xml:space="preserve">160301</t>
  </si>
  <si>
    <t xml:space="preserve">160331</t>
  </si>
  <si>
    <t xml:space="preserve">160428</t>
  </si>
  <si>
    <t xml:space="preserve">160515</t>
  </si>
  <si>
    <t xml:space="preserve">160539</t>
  </si>
  <si>
    <t xml:space="preserve">160627</t>
  </si>
  <si>
    <t xml:space="preserve">160130</t>
  </si>
  <si>
    <t xml:space="preserve">160219</t>
  </si>
  <si>
    <t xml:space="preserve">160302</t>
  </si>
  <si>
    <t xml:space="preserve">160333</t>
  </si>
  <si>
    <t xml:space="preserve">160429</t>
  </si>
  <si>
    <t xml:space="preserve">160516</t>
  </si>
  <si>
    <t xml:space="preserve">160540</t>
  </si>
  <si>
    <t xml:space="preserve">160628</t>
  </si>
  <si>
    <t xml:space="preserve">160133</t>
  </si>
  <si>
    <t xml:space="preserve">160220</t>
  </si>
  <si>
    <t xml:space="preserve">160304</t>
  </si>
  <si>
    <t xml:space="preserve">160335</t>
  </si>
  <si>
    <t xml:space="preserve">160430</t>
  </si>
  <si>
    <t xml:space="preserve">160517</t>
  </si>
  <si>
    <t xml:space="preserve">160601</t>
  </si>
  <si>
    <t xml:space="preserve">160629</t>
  </si>
  <si>
    <t xml:space="preserve">160135</t>
  </si>
  <si>
    <t xml:space="preserve">160221</t>
  </si>
  <si>
    <t xml:space="preserve">160305</t>
  </si>
  <si>
    <t xml:space="preserve">160337</t>
  </si>
  <si>
    <t xml:space="preserve">160431</t>
  </si>
  <si>
    <t xml:space="preserve">160518</t>
  </si>
  <si>
    <t xml:space="preserve">160602</t>
  </si>
  <si>
    <t xml:space="preserve">160630</t>
  </si>
  <si>
    <t xml:space="preserve">160137</t>
  </si>
  <si>
    <t xml:space="preserve">160222</t>
  </si>
  <si>
    <t xml:space="preserve">160307</t>
  </si>
  <si>
    <t xml:space="preserve">160338</t>
  </si>
  <si>
    <t xml:space="preserve">160433</t>
  </si>
  <si>
    <t xml:space="preserve">160519</t>
  </si>
  <si>
    <t xml:space="preserve">160603</t>
  </si>
  <si>
    <t xml:space="preserve">160631</t>
  </si>
  <si>
    <t xml:space="preserve">160138</t>
  </si>
  <si>
    <t xml:space="preserve">160223</t>
  </si>
  <si>
    <t xml:space="preserve">160312</t>
  </si>
  <si>
    <t xml:space="preserve">160339</t>
  </si>
  <si>
    <t xml:space="preserve">160435</t>
  </si>
  <si>
    <t xml:space="preserve">160521</t>
  </si>
  <si>
    <t xml:space="preserve">160604</t>
  </si>
  <si>
    <t xml:space="preserve">160633</t>
  </si>
  <si>
    <t xml:space="preserve">160139</t>
  </si>
  <si>
    <t xml:space="preserve">160224</t>
  </si>
  <si>
    <t xml:space="preserve">160313</t>
  </si>
  <si>
    <t xml:space="preserve">160340</t>
  </si>
  <si>
    <t xml:space="preserve">160437</t>
  </si>
  <si>
    <t xml:space="preserve">160522</t>
  </si>
  <si>
    <t xml:space="preserve">160605</t>
  </si>
  <si>
    <t xml:space="preserve">160635</t>
  </si>
  <si>
    <t xml:space="preserve">160140</t>
  </si>
  <si>
    <t xml:space="preserve">160225</t>
  </si>
  <si>
    <t xml:space="preserve">160315</t>
  </si>
  <si>
    <t xml:space="preserve">160401</t>
  </si>
  <si>
    <t xml:space="preserve">160438</t>
  </si>
  <si>
    <t xml:space="preserve">160523</t>
  </si>
  <si>
    <t xml:space="preserve">160607</t>
  </si>
  <si>
    <t xml:space="preserve">160637</t>
  </si>
  <si>
    <t xml:space="preserve">160201</t>
  </si>
  <si>
    <t xml:space="preserve">160226</t>
  </si>
  <si>
    <t xml:space="preserve">160316</t>
  </si>
  <si>
    <t xml:space="preserve">160402</t>
  </si>
  <si>
    <t xml:space="preserve">160439</t>
  </si>
  <si>
    <t xml:space="preserve">160525</t>
  </si>
  <si>
    <t xml:space="preserve">160613</t>
  </si>
  <si>
    <t xml:space="preserve">160638</t>
  </si>
  <si>
    <t xml:space="preserve">160202</t>
  </si>
  <si>
    <t xml:space="preserve">160227</t>
  </si>
  <si>
    <t xml:space="preserve">160317</t>
  </si>
  <si>
    <t xml:space="preserve">160403</t>
  </si>
  <si>
    <t xml:space="preserve">160440</t>
  </si>
  <si>
    <t xml:space="preserve">160526</t>
  </si>
  <si>
    <t xml:space="preserve">160614</t>
  </si>
  <si>
    <t xml:space="preserve">160639</t>
  </si>
  <si>
    <t xml:space="preserve">160203</t>
  </si>
  <si>
    <t xml:space="preserve">160228</t>
  </si>
  <si>
    <t xml:space="preserve">160318</t>
  </si>
  <si>
    <t xml:space="preserve">160404</t>
  </si>
  <si>
    <t xml:space="preserve">160501</t>
  </si>
  <si>
    <t xml:space="preserve">160527</t>
  </si>
  <si>
    <t xml:space="preserve">160615</t>
  </si>
  <si>
    <t xml:space="preserve">160640</t>
  </si>
  <si>
    <t xml:space="preserve">160204</t>
  </si>
  <si>
    <t xml:space="preserve">160229</t>
  </si>
  <si>
    <t xml:space="preserve">160319</t>
  </si>
  <si>
    <t xml:space="preserve">160405</t>
  </si>
  <si>
    <t xml:space="preserve">160502</t>
  </si>
  <si>
    <t xml:space="preserve">160528</t>
  </si>
  <si>
    <t xml:space="preserve">160616</t>
  </si>
  <si>
    <t xml:space="preserve">160617</t>
  </si>
  <si>
    <t xml:space="preserve">160205</t>
  </si>
  <si>
    <t xml:space="preserve">160230</t>
  </si>
  <si>
    <t xml:space="preserve">16032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号楼（男）第十一周卫生成绩结果</t>
    </r>
  </si>
  <si>
    <t xml:space="preserve">1801321</t>
  </si>
  <si>
    <t xml:space="preserve">180420</t>
  </si>
  <si>
    <t xml:space="preserve">1801324</t>
  </si>
  <si>
    <t xml:space="preserve">1801330</t>
  </si>
  <si>
    <t xml:space="preserve">1801318</t>
  </si>
  <si>
    <t xml:space="preserve">1801402</t>
  </si>
  <si>
    <t xml:space="preserve">1801322</t>
  </si>
  <si>
    <t xml:space="preserve">1801401</t>
  </si>
  <si>
    <t xml:space="preserve">1801317</t>
  </si>
  <si>
    <t xml:space="preserve">1801316</t>
  </si>
  <si>
    <t xml:space="preserve">1801329</t>
  </si>
  <si>
    <t xml:space="preserve">1801331</t>
  </si>
  <si>
    <t xml:space="preserve">1801319</t>
  </si>
  <si>
    <t xml:space="preserve">1801404</t>
  </si>
  <si>
    <t xml:space="preserve">山东大学中心校区社管会</t>
  </si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一学期中心校区第十一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经济学院</t>
  </si>
  <si>
    <t xml:space="preserve">泰山学堂</t>
  </si>
  <si>
    <t xml:space="preserve">化学与化工学院</t>
  </si>
  <si>
    <t xml:space="preserve">生命科学学院</t>
  </si>
  <si>
    <t xml:space="preserve">管理学院</t>
  </si>
  <si>
    <t xml:space="preserve">物理学院</t>
  </si>
  <si>
    <t xml:space="preserve">数学学院</t>
  </si>
  <si>
    <t xml:space="preserve">信息科学与工程学院</t>
  </si>
  <si>
    <t xml:space="preserve">哲学与社会发展学院</t>
  </si>
  <si>
    <t xml:space="preserve">环境科学与工程学院</t>
  </si>
  <si>
    <t xml:space="preserve">历史文化学院</t>
  </si>
  <si>
    <t xml:space="preserve">国际教育学院</t>
  </si>
  <si>
    <t xml:space="preserve">文学与新闻传播学院</t>
  </si>
  <si>
    <t xml:space="preserve">儒学高等研究院（尼山学堂）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不合格宿舍名单</t>
  </si>
  <si>
    <t xml:space="preserve">合格宿舍名单</t>
  </si>
  <si>
    <t xml:space="preserve">桌面物品摆放混乱；（人走）插座未断电；</t>
  </si>
  <si>
    <t xml:space="preserve">室内地面、桌面不干净；桌面物品摆放混乱；床上物品摆放杂乱，有被褥没叠，</t>
  </si>
  <si>
    <r>
      <rPr>
        <sz val="11"/>
        <color rgb="FF000000"/>
        <rFont val="Noto Sans"/>
        <family val="2"/>
      </rPr>
      <t xml:space="preserve">室内空气污浊</t>
    </r>
    <r>
      <rPr>
        <b val="true"/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室内、阳台、门口等地有垃圾堆积或有污水现象；室内地面、桌面不干净；</t>
    </r>
  </si>
  <si>
    <t xml:space="preserve">桌面物品摆放混乱；室内乱贴乱挂；床上物品摆放杂乱，有被褥没叠，床帏不拉开现象；</t>
  </si>
  <si>
    <t xml:space="preserve">室内、阳台、门口等地有垃圾堆积或有污水现象；桌面物品摆放混乱；室内乱贴乱挂；</t>
  </si>
  <si>
    <t xml:space="preserve">室内地面、桌面不干净；室内乱贴乱挂；床上物品摆放杂乱，有被褥没叠，床帏不拉</t>
  </si>
  <si>
    <t xml:space="preserve">开现象；</t>
  </si>
  <si>
    <t xml:space="preserve">室内、阳台、门口等地有垃圾堆积或有污水现象；室内地面、桌面不干净；桌面物品摆放</t>
  </si>
  <si>
    <t xml:space="preserve">混乱；</t>
  </si>
  <si>
    <t xml:space="preserve">室内、阳台、门口等地有垃圾堆积或有污水现象；床上物品摆放杂乱，有被褥没叠，床帏</t>
  </si>
  <si>
    <t xml:space="preserve">不拉开现象；</t>
  </si>
  <si>
    <t xml:space="preserve">室内、阳台、门口等地有垃圾堆积或有污水现象；桌面物品摆放混乱；床上物品摆放杂乱</t>
  </si>
  <si>
    <t xml:space="preserve">，有被褥没叠，床帏不拉开现象；</t>
  </si>
  <si>
    <t xml:space="preserve">室内、阳台、门口等地有垃圾堆积或有污水现象；室内地面、桌面不干净；室内乱贴乱挂；</t>
  </si>
  <si>
    <t xml:space="preserve">室内、阳台、门口等地有垃圾堆积或有污水现象；室内地面、桌面不干净；桌面</t>
  </si>
  <si>
    <t xml:space="preserve">物品摆放混乱；室内乱贴乱挂；</t>
  </si>
  <si>
    <t xml:space="preserve">混乱；床上物品摆放杂乱，有被褥没叠，床帏不拉开现象；</t>
  </si>
  <si>
    <t xml:space="preserve">室内地面、桌面不干净；桌面物品摆放混乱；床上物品摆放杂乱，有被褥没叠，床帏不拉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第十一周安全检查结果</t>
    </r>
  </si>
  <si>
    <t xml:space="preserve">楼号</t>
  </si>
  <si>
    <t xml:space="preserve">学院</t>
  </si>
  <si>
    <t xml:space="preserve">安全隐患</t>
  </si>
  <si>
    <t xml:space="preserve">12#</t>
  </si>
  <si>
    <t xml:space="preserve">5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%"/>
    <numFmt numFmtId="169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Verdana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第八周合格率" xfId="20"/>
    <cellStyle name="差_第八周合格率" xfId="21"/>
    <cellStyle name="常规 10" xfId="22"/>
    <cellStyle name="常规 10 2" xfId="23"/>
    <cellStyle name="常规 10 3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10" xfId="35"/>
    <cellStyle name="常规 2 2" xfId="36"/>
    <cellStyle name="常规 2 2 2" xfId="37"/>
    <cellStyle name="常规 2 23" xfId="38"/>
    <cellStyle name="常规 2 3 2" xfId="39"/>
    <cellStyle name="常规 2 4" xfId="40"/>
    <cellStyle name="常规 2 5" xfId="41"/>
    <cellStyle name="常规 20" xfId="42"/>
    <cellStyle name="常规 21" xfId="43"/>
    <cellStyle name="常规 22" xfId="44"/>
    <cellStyle name="常规 23" xfId="45"/>
    <cellStyle name="常规 24" xfId="46"/>
    <cellStyle name="常规 25" xfId="47"/>
    <cellStyle name="常规 26" xfId="48"/>
    <cellStyle name="常规 26 2" xfId="49"/>
    <cellStyle name="常规 26 2 2" xfId="50"/>
    <cellStyle name="常规 26_第八周合格率" xfId="51"/>
    <cellStyle name="常规 27" xfId="52"/>
    <cellStyle name="常规 28" xfId="53"/>
    <cellStyle name="常规 28 2" xfId="54"/>
    <cellStyle name="常规 28 3" xfId="55"/>
    <cellStyle name="常规 29" xfId="56"/>
    <cellStyle name="常规 3" xfId="57"/>
    <cellStyle name="常规 3 2" xfId="58"/>
    <cellStyle name="常规 3 3" xfId="59"/>
    <cellStyle name="常规 3 4" xfId="60"/>
    <cellStyle name="常规 30" xfId="61"/>
    <cellStyle name="常规 31" xfId="62"/>
    <cellStyle name="常规 32" xfId="63"/>
    <cellStyle name="常规 33" xfId="64"/>
    <cellStyle name="常规 34" xfId="65"/>
    <cellStyle name="常规 35" xfId="66"/>
    <cellStyle name="常规 36" xfId="67"/>
    <cellStyle name="常规 38" xfId="68"/>
    <cellStyle name="常规 39" xfId="69"/>
    <cellStyle name="常规 4" xfId="70"/>
    <cellStyle name="常规 4 2" xfId="71"/>
    <cellStyle name="常规 4 3" xfId="72"/>
    <cellStyle name="常规 40" xfId="73"/>
    <cellStyle name="常规 43" xfId="74"/>
    <cellStyle name="常规 46" xfId="75"/>
    <cellStyle name="常规 47" xfId="76"/>
    <cellStyle name="常规 4_第八周合格率" xfId="77"/>
    <cellStyle name="常规 5" xfId="78"/>
    <cellStyle name="常规 5 2" xfId="79"/>
    <cellStyle name="常规 5 3" xfId="80"/>
    <cellStyle name="常规 50" xfId="81"/>
    <cellStyle name="常规 6" xfId="82"/>
    <cellStyle name="常规 6 2" xfId="83"/>
    <cellStyle name="常规 6 3" xfId="84"/>
    <cellStyle name="常规 6 4" xfId="85"/>
    <cellStyle name="常规 7" xfId="86"/>
    <cellStyle name="常规 7 2" xfId="87"/>
    <cellStyle name="常规 7 2 2" xfId="88"/>
    <cellStyle name="常规 7 3" xfId="89"/>
    <cellStyle name="常规 7 4" xfId="90"/>
    <cellStyle name="常规 7 4_第八周合格率" xfId="91"/>
    <cellStyle name="常规 8" xfId="92"/>
    <cellStyle name="常规 8 2" xfId="93"/>
    <cellStyle name="常规 8 3" xfId="94"/>
    <cellStyle name="常规 9" xfId="95"/>
    <cellStyle name="常规 9 2" xfId="96"/>
    <cellStyle name="常规 9 3" xfId="97"/>
    <cellStyle name="常规 9 4" xfId="98"/>
    <cellStyle name="常规_Sheet1" xfId="99"/>
    <cellStyle name="百分比 2" xfId="100"/>
    <cellStyle name="货币 2" xfId="101"/>
    <cellStyle name="超链接 3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5" hidden="false" customHeight="true" outlineLevel="0" collapsed="false">
      <c r="A2" s="2" t="s">
        <v>1</v>
      </c>
      <c r="B2" s="3"/>
      <c r="C2" s="4"/>
      <c r="D2" s="5"/>
      <c r="E2" s="5"/>
      <c r="F2" s="5"/>
      <c r="G2" s="5"/>
      <c r="H2" s="3"/>
    </row>
    <row r="3" customFormat="false" ht="14.45" hidden="false" customHeight="true" outlineLevel="0" collapsed="false">
      <c r="A3" s="6" t="s">
        <v>2</v>
      </c>
      <c r="B3" s="7" t="s">
        <v>3</v>
      </c>
      <c r="C3" s="8"/>
      <c r="D3" s="8"/>
      <c r="E3" s="6" t="s">
        <v>4</v>
      </c>
      <c r="F3" s="7" t="s">
        <v>3</v>
      </c>
      <c r="G3" s="8"/>
      <c r="H3" s="8"/>
    </row>
    <row r="4" customFormat="false" ht="14.45" hidden="false" customHeight="true" outlineLevel="0" collapsed="false">
      <c r="A4" s="6" t="s">
        <v>5</v>
      </c>
      <c r="B4" s="7" t="s">
        <v>3</v>
      </c>
      <c r="C4" s="8"/>
      <c r="D4" s="8"/>
      <c r="E4" s="9"/>
      <c r="F4" s="9"/>
      <c r="G4" s="8"/>
      <c r="H4" s="8"/>
    </row>
    <row r="5" customFormat="false" ht="14.45" hidden="false" customHeight="true" outlineLevel="0" collapsed="false">
      <c r="A5" s="6" t="s">
        <v>6</v>
      </c>
      <c r="B5" s="7" t="s">
        <v>7</v>
      </c>
      <c r="C5" s="8"/>
      <c r="D5" s="8"/>
      <c r="E5" s="9"/>
      <c r="F5" s="9"/>
      <c r="G5" s="8"/>
      <c r="H5" s="8"/>
    </row>
    <row r="6" customFormat="false" ht="14.45" hidden="false" customHeight="true" outlineLevel="0" collapsed="false">
      <c r="A6" s="6" t="s">
        <v>8</v>
      </c>
      <c r="B6" s="7" t="s">
        <v>7</v>
      </c>
      <c r="C6" s="8"/>
      <c r="D6" s="8"/>
      <c r="E6" s="9"/>
      <c r="F6" s="9"/>
      <c r="G6" s="8"/>
      <c r="H6" s="8"/>
    </row>
    <row r="7" customFormat="false" ht="14.45" hidden="false" customHeight="true" outlineLevel="0" collapsed="false">
      <c r="A7" s="6" t="s">
        <v>9</v>
      </c>
      <c r="B7" s="7" t="s">
        <v>7</v>
      </c>
      <c r="C7" s="8"/>
      <c r="D7" s="8"/>
      <c r="E7" s="9"/>
      <c r="F7" s="9"/>
      <c r="G7" s="8"/>
      <c r="H7" s="8"/>
    </row>
    <row r="8" customFormat="false" ht="14.45" hidden="false" customHeight="true" outlineLevel="0" collapsed="false">
      <c r="A8" s="6" t="s">
        <v>10</v>
      </c>
      <c r="B8" s="7" t="s">
        <v>7</v>
      </c>
      <c r="C8" s="8"/>
      <c r="D8" s="8"/>
      <c r="E8" s="9"/>
      <c r="F8" s="9"/>
      <c r="G8" s="8"/>
      <c r="H8" s="8"/>
    </row>
    <row r="9" customFormat="false" ht="22.15" hidden="false" customHeight="true" outlineLevel="0" collapsed="false">
      <c r="A9" s="10" t="s">
        <v>11</v>
      </c>
      <c r="B9" s="11"/>
      <c r="C9" s="12"/>
      <c r="D9" s="13"/>
      <c r="E9" s="13"/>
      <c r="F9" s="13"/>
      <c r="G9" s="13"/>
      <c r="H9" s="11"/>
    </row>
    <row r="10" customFormat="false" ht="22.15" hidden="false" customHeight="true" outlineLevel="0" collapsed="false">
      <c r="A10" s="14" t="s">
        <v>12</v>
      </c>
      <c r="B10" s="15" t="s">
        <v>13</v>
      </c>
      <c r="C10" s="14" t="s">
        <v>14</v>
      </c>
      <c r="D10" s="15" t="s">
        <v>15</v>
      </c>
      <c r="E10" s="14" t="s">
        <v>16</v>
      </c>
      <c r="F10" s="15" t="s">
        <v>17</v>
      </c>
      <c r="G10" s="14" t="s">
        <v>18</v>
      </c>
      <c r="H10" s="15" t="s">
        <v>19</v>
      </c>
    </row>
    <row r="11" customFormat="false" ht="22.15" hidden="false" customHeight="true" outlineLevel="0" collapsed="false">
      <c r="A11" s="14" t="s">
        <v>20</v>
      </c>
      <c r="B11" s="15" t="s">
        <v>21</v>
      </c>
      <c r="C11" s="14" t="s">
        <v>22</v>
      </c>
      <c r="D11" s="15" t="s">
        <v>23</v>
      </c>
      <c r="E11" s="14" t="s">
        <v>24</v>
      </c>
      <c r="F11" s="15" t="s">
        <v>25</v>
      </c>
      <c r="G11" s="14" t="s">
        <v>26</v>
      </c>
      <c r="H11" s="15" t="s">
        <v>27</v>
      </c>
    </row>
    <row r="12" customFormat="false" ht="22.15" hidden="false" customHeight="true" outlineLevel="0" collapsed="false">
      <c r="A12" s="14" t="s">
        <v>28</v>
      </c>
      <c r="B12" s="15" t="s">
        <v>29</v>
      </c>
      <c r="C12" s="14" t="s">
        <v>30</v>
      </c>
      <c r="D12" s="15" t="s">
        <v>31</v>
      </c>
      <c r="E12" s="14" t="s">
        <v>32</v>
      </c>
      <c r="F12" s="15" t="s">
        <v>33</v>
      </c>
      <c r="G12" s="14" t="s">
        <v>34</v>
      </c>
      <c r="H12" s="15" t="s">
        <v>35</v>
      </c>
    </row>
    <row r="13" customFormat="false" ht="22.15" hidden="false" customHeight="true" outlineLevel="0" collapsed="false">
      <c r="A13" s="14" t="s">
        <v>36</v>
      </c>
      <c r="B13" s="15" t="s">
        <v>37</v>
      </c>
      <c r="C13" s="14" t="s">
        <v>38</v>
      </c>
      <c r="D13" s="15" t="s">
        <v>39</v>
      </c>
      <c r="E13" s="14" t="s">
        <v>40</v>
      </c>
      <c r="F13" s="15" t="s">
        <v>41</v>
      </c>
      <c r="G13" s="14" t="s">
        <v>42</v>
      </c>
      <c r="H13" s="15" t="s">
        <v>43</v>
      </c>
    </row>
    <row r="14" customFormat="false" ht="22.15" hidden="false" customHeight="true" outlineLevel="0" collapsed="false">
      <c r="A14" s="14" t="s">
        <v>44</v>
      </c>
      <c r="B14" s="15" t="s">
        <v>45</v>
      </c>
      <c r="C14" s="14" t="s">
        <v>46</v>
      </c>
      <c r="D14" s="15" t="s">
        <v>47</v>
      </c>
      <c r="E14" s="14" t="s">
        <v>48</v>
      </c>
      <c r="F14" s="15" t="s">
        <v>49</v>
      </c>
      <c r="G14" s="14" t="s">
        <v>50</v>
      </c>
      <c r="H14" s="15" t="s">
        <v>51</v>
      </c>
    </row>
    <row r="15" customFormat="false" ht="22.15" hidden="false" customHeight="true" outlineLevel="0" collapsed="false">
      <c r="A15" s="14" t="s">
        <v>52</v>
      </c>
      <c r="B15" s="15" t="s">
        <v>53</v>
      </c>
      <c r="C15" s="14" t="s">
        <v>54</v>
      </c>
      <c r="D15" s="15" t="s">
        <v>55</v>
      </c>
      <c r="E15" s="14" t="s">
        <v>56</v>
      </c>
      <c r="F15" s="15" t="s">
        <v>57</v>
      </c>
      <c r="G15" s="14" t="s">
        <v>58</v>
      </c>
      <c r="H15" s="15" t="s">
        <v>59</v>
      </c>
    </row>
    <row r="16" customFormat="false" ht="22.15" hidden="false" customHeight="true" outlineLevel="0" collapsed="false">
      <c r="A16" s="14" t="s">
        <v>60</v>
      </c>
      <c r="B16" s="15" t="s">
        <v>61</v>
      </c>
      <c r="C16" s="14" t="s">
        <v>62</v>
      </c>
      <c r="D16" s="15" t="s">
        <v>63</v>
      </c>
      <c r="E16" s="14" t="s">
        <v>64</v>
      </c>
      <c r="F16" s="15" t="s">
        <v>65</v>
      </c>
      <c r="G16" s="14" t="s">
        <v>66</v>
      </c>
      <c r="H16" s="15" t="s">
        <v>67</v>
      </c>
    </row>
    <row r="17" customFormat="false" ht="22.15" hidden="false" customHeight="true" outlineLevel="0" collapsed="false">
      <c r="A17" s="14" t="s">
        <v>68</v>
      </c>
      <c r="B17" s="15" t="s">
        <v>69</v>
      </c>
      <c r="C17" s="14" t="s">
        <v>70</v>
      </c>
      <c r="D17" s="15" t="s">
        <v>71</v>
      </c>
      <c r="E17" s="14" t="s">
        <v>72</v>
      </c>
      <c r="F17" s="15" t="s">
        <v>73</v>
      </c>
      <c r="G17" s="14" t="s">
        <v>74</v>
      </c>
      <c r="H17" s="15" t="s">
        <v>75</v>
      </c>
    </row>
    <row r="18" customFormat="false" ht="22.15" hidden="false" customHeight="true" outlineLevel="0" collapsed="false">
      <c r="A18" s="14" t="s">
        <v>76</v>
      </c>
      <c r="B18" s="15" t="s">
        <v>77</v>
      </c>
      <c r="C18" s="14" t="s">
        <v>78</v>
      </c>
      <c r="D18" s="15" t="s">
        <v>79</v>
      </c>
      <c r="E18" s="14" t="s">
        <v>80</v>
      </c>
      <c r="F18" s="15" t="s">
        <v>81</v>
      </c>
      <c r="G18" s="14" t="s">
        <v>82</v>
      </c>
      <c r="H18" s="15" t="s">
        <v>83</v>
      </c>
    </row>
    <row r="19" customFormat="false" ht="22.15" hidden="false" customHeight="true" outlineLevel="0" collapsed="false">
      <c r="A19" s="14" t="s">
        <v>84</v>
      </c>
      <c r="B19" s="15" t="s">
        <v>85</v>
      </c>
      <c r="C19" s="14" t="s">
        <v>86</v>
      </c>
      <c r="D19" s="15" t="s">
        <v>87</v>
      </c>
      <c r="E19" s="14" t="s">
        <v>88</v>
      </c>
      <c r="F19" s="15" t="s">
        <v>89</v>
      </c>
      <c r="G19" s="14" t="s">
        <v>90</v>
      </c>
      <c r="H19" s="15" t="s">
        <v>91</v>
      </c>
    </row>
    <row r="20" customFormat="false" ht="22.15" hidden="false" customHeight="true" outlineLevel="0" collapsed="false">
      <c r="A20" s="14" t="s">
        <v>92</v>
      </c>
      <c r="B20" s="15" t="s">
        <v>93</v>
      </c>
      <c r="C20" s="14" t="s">
        <v>94</v>
      </c>
      <c r="D20" s="15" t="s">
        <v>95</v>
      </c>
      <c r="E20" s="14" t="s">
        <v>96</v>
      </c>
      <c r="F20" s="15" t="s">
        <v>97</v>
      </c>
      <c r="G20" s="14" t="s">
        <v>98</v>
      </c>
      <c r="H20" s="15" t="s">
        <v>99</v>
      </c>
    </row>
    <row r="21" customFormat="false" ht="22.15" hidden="false" customHeight="true" outlineLevel="0" collapsed="false">
      <c r="A21" s="14" t="s">
        <v>100</v>
      </c>
      <c r="B21" s="15" t="s">
        <v>101</v>
      </c>
      <c r="C21" s="14" t="s">
        <v>102</v>
      </c>
      <c r="D21" s="15" t="s">
        <v>103</v>
      </c>
      <c r="E21" s="14" t="s">
        <v>104</v>
      </c>
      <c r="F21" s="15" t="s">
        <v>105</v>
      </c>
      <c r="G21" s="14" t="s">
        <v>106</v>
      </c>
      <c r="H21" s="15" t="s">
        <v>107</v>
      </c>
    </row>
    <row r="22" customFormat="false" ht="22.15" hidden="false" customHeight="true" outlineLevel="0" collapsed="false">
      <c r="A22" s="14" t="s">
        <v>108</v>
      </c>
      <c r="B22" s="15" t="s">
        <v>109</v>
      </c>
      <c r="C22" s="14" t="s">
        <v>110</v>
      </c>
      <c r="D22" s="15" t="s">
        <v>111</v>
      </c>
      <c r="E22" s="14" t="s">
        <v>112</v>
      </c>
      <c r="F22" s="15" t="s">
        <v>113</v>
      </c>
      <c r="G22" s="14" t="s">
        <v>114</v>
      </c>
      <c r="H22" s="15" t="s">
        <v>115</v>
      </c>
    </row>
    <row r="23" customFormat="false" ht="22.15" hidden="false" customHeight="true" outlineLevel="0" collapsed="false">
      <c r="A23" s="14" t="s">
        <v>116</v>
      </c>
      <c r="B23" s="15" t="s">
        <v>117</v>
      </c>
      <c r="C23" s="14" t="s">
        <v>118</v>
      </c>
      <c r="D23" s="15" t="s">
        <v>119</v>
      </c>
      <c r="E23" s="14" t="s">
        <v>120</v>
      </c>
      <c r="F23" s="15" t="s">
        <v>121</v>
      </c>
      <c r="G23" s="14" t="s">
        <v>122</v>
      </c>
      <c r="H23" s="15" t="s">
        <v>123</v>
      </c>
    </row>
    <row r="24" customFormat="false" ht="22.15" hidden="false" customHeight="true" outlineLevel="0" collapsed="false">
      <c r="A24" s="14" t="s">
        <v>124</v>
      </c>
      <c r="B24" s="15" t="s">
        <v>125</v>
      </c>
      <c r="C24" s="14" t="s">
        <v>126</v>
      </c>
      <c r="D24" s="15" t="s">
        <v>127</v>
      </c>
      <c r="E24" s="14" t="s">
        <v>128</v>
      </c>
      <c r="F24" s="15" t="s">
        <v>129</v>
      </c>
      <c r="G24" s="14" t="s">
        <v>130</v>
      </c>
      <c r="H24" s="15" t="s">
        <v>131</v>
      </c>
    </row>
    <row r="25" customFormat="false" ht="22.15" hidden="false" customHeight="true" outlineLevel="0" collapsed="false">
      <c r="A25" s="14" t="s">
        <v>132</v>
      </c>
      <c r="B25" s="15" t="s">
        <v>133</v>
      </c>
      <c r="C25" s="14" t="s">
        <v>134</v>
      </c>
      <c r="D25" s="15" t="s">
        <v>135</v>
      </c>
      <c r="E25" s="14" t="s">
        <v>136</v>
      </c>
      <c r="F25" s="15" t="s">
        <v>137</v>
      </c>
      <c r="G25" s="14" t="s">
        <v>138</v>
      </c>
      <c r="H25" s="15" t="s">
        <v>139</v>
      </c>
    </row>
    <row r="26" customFormat="false" ht="22.15" hidden="false" customHeight="true" outlineLevel="0" collapsed="false">
      <c r="A26" s="14" t="s">
        <v>140</v>
      </c>
      <c r="B26" s="15" t="s">
        <v>141</v>
      </c>
      <c r="C26" s="14" t="s">
        <v>142</v>
      </c>
      <c r="D26" s="15" t="s">
        <v>143</v>
      </c>
      <c r="E26" s="16"/>
      <c r="F26" s="16"/>
      <c r="G26" s="16"/>
      <c r="H26" s="16"/>
    </row>
    <row r="27" customFormat="false" ht="14.45" hidden="false" customHeight="true" outlineLevel="0" collapsed="false"/>
    <row r="28" customFormat="false" ht="25.5" hidden="false" customHeight="false" outlineLevel="0" collapsed="false">
      <c r="A28" s="17" t="s">
        <v>144</v>
      </c>
      <c r="B28" s="17"/>
      <c r="C28" s="17"/>
      <c r="D28" s="17"/>
      <c r="E28" s="17"/>
      <c r="F28" s="17"/>
      <c r="G28" s="17"/>
      <c r="H28" s="17"/>
    </row>
    <row r="29" customFormat="false" ht="14.45" hidden="false" customHeight="true" outlineLevel="0" collapsed="false">
      <c r="A29" s="18" t="s">
        <v>145</v>
      </c>
      <c r="B29" s="4"/>
      <c r="C29" s="5"/>
      <c r="D29" s="5"/>
      <c r="E29" s="5"/>
      <c r="F29" s="5"/>
      <c r="G29" s="5"/>
      <c r="H29" s="3"/>
    </row>
    <row r="30" customFormat="false" ht="14.45" hidden="false" customHeight="true" outlineLevel="0" collapsed="false">
      <c r="A30" s="19" t="s">
        <v>146</v>
      </c>
      <c r="B30" s="20"/>
      <c r="C30" s="20"/>
      <c r="D30" s="20"/>
      <c r="E30" s="21"/>
      <c r="F30" s="21"/>
      <c r="G30" s="21"/>
      <c r="H30" s="21"/>
    </row>
    <row r="31" customFormat="false" ht="14.45" hidden="false" customHeight="true" outlineLevel="0" collapsed="false">
      <c r="A31" s="18" t="s">
        <v>1</v>
      </c>
      <c r="B31" s="3"/>
      <c r="C31" s="4"/>
      <c r="D31" s="5"/>
      <c r="E31" s="5"/>
      <c r="F31" s="5"/>
      <c r="G31" s="5"/>
      <c r="H31" s="3"/>
    </row>
    <row r="32" customFormat="false" ht="14.45" hidden="false" customHeight="true" outlineLevel="0" collapsed="false">
      <c r="A32" s="22" t="s">
        <v>147</v>
      </c>
      <c r="B32" s="23" t="s">
        <v>3</v>
      </c>
      <c r="C32" s="24"/>
      <c r="D32" s="21"/>
      <c r="E32" s="22" t="s">
        <v>148</v>
      </c>
      <c r="F32" s="23" t="s">
        <v>3</v>
      </c>
      <c r="G32" s="21"/>
      <c r="H32" s="21"/>
    </row>
    <row r="33" customFormat="false" ht="14.45" hidden="false" customHeight="true" outlineLevel="0" collapsed="false">
      <c r="A33" s="22" t="s">
        <v>149</v>
      </c>
      <c r="B33" s="23" t="s">
        <v>3</v>
      </c>
      <c r="C33" s="24"/>
      <c r="D33" s="21"/>
      <c r="E33" s="22" t="s">
        <v>150</v>
      </c>
      <c r="F33" s="23" t="s">
        <v>3</v>
      </c>
      <c r="G33" s="21"/>
      <c r="H33" s="21"/>
    </row>
    <row r="34" customFormat="false" ht="14.45" hidden="false" customHeight="true" outlineLevel="0" collapsed="false">
      <c r="A34" s="22" t="s">
        <v>151</v>
      </c>
      <c r="B34" s="23" t="s">
        <v>3</v>
      </c>
      <c r="C34" s="24"/>
      <c r="D34" s="21"/>
      <c r="E34" s="22" t="s">
        <v>152</v>
      </c>
      <c r="F34" s="23" t="s">
        <v>3</v>
      </c>
      <c r="G34" s="21"/>
      <c r="H34" s="21"/>
    </row>
    <row r="35" customFormat="false" ht="14.45" hidden="false" customHeight="true" outlineLevel="0" collapsed="false">
      <c r="A35" s="22" t="s">
        <v>153</v>
      </c>
      <c r="B35" s="23" t="s">
        <v>3</v>
      </c>
      <c r="C35" s="24"/>
      <c r="D35" s="21"/>
      <c r="E35" s="22" t="s">
        <v>154</v>
      </c>
      <c r="F35" s="23" t="s">
        <v>3</v>
      </c>
      <c r="G35" s="21"/>
      <c r="H35" s="21"/>
    </row>
    <row r="36" customFormat="false" ht="14.45" hidden="false" customHeight="true" outlineLevel="0" collapsed="false">
      <c r="A36" s="22" t="s">
        <v>155</v>
      </c>
      <c r="B36" s="23" t="s">
        <v>3</v>
      </c>
      <c r="C36" s="24"/>
      <c r="D36" s="21"/>
      <c r="E36" s="22" t="s">
        <v>156</v>
      </c>
      <c r="F36" s="23" t="s">
        <v>3</v>
      </c>
      <c r="G36" s="21"/>
      <c r="H36" s="21"/>
    </row>
    <row r="37" customFormat="false" ht="14.45" hidden="false" customHeight="true" outlineLevel="0" collapsed="false">
      <c r="A37" s="22" t="s">
        <v>157</v>
      </c>
      <c r="B37" s="23" t="s">
        <v>158</v>
      </c>
      <c r="C37" s="24"/>
      <c r="D37" s="21"/>
      <c r="E37" s="25"/>
      <c r="F37" s="23"/>
      <c r="G37" s="21"/>
      <c r="H37" s="21"/>
    </row>
    <row r="38" customFormat="false" ht="14.45" hidden="false" customHeight="true" outlineLevel="0" collapsed="false">
      <c r="A38" s="22" t="s">
        <v>159</v>
      </c>
      <c r="B38" s="23" t="s">
        <v>160</v>
      </c>
      <c r="C38" s="24"/>
      <c r="D38" s="21"/>
      <c r="E38" s="25"/>
      <c r="F38" s="23"/>
      <c r="G38" s="21"/>
      <c r="H38" s="21"/>
    </row>
    <row r="39" customFormat="false" ht="14.45" hidden="false" customHeight="true" outlineLevel="0" collapsed="false">
      <c r="A39" s="22" t="s">
        <v>161</v>
      </c>
      <c r="B39" s="23" t="s">
        <v>162</v>
      </c>
      <c r="C39" s="24"/>
      <c r="D39" s="21"/>
      <c r="E39" s="25"/>
      <c r="F39" s="23"/>
      <c r="G39" s="21"/>
      <c r="H39" s="21"/>
    </row>
    <row r="40" customFormat="false" ht="14.45" hidden="false" customHeight="true" outlineLevel="0" collapsed="false">
      <c r="A40" s="22" t="s">
        <v>163</v>
      </c>
      <c r="B40" s="23" t="s">
        <v>164</v>
      </c>
      <c r="C40" s="24"/>
      <c r="D40" s="21"/>
      <c r="E40" s="25"/>
      <c r="F40" s="23"/>
      <c r="G40" s="21"/>
      <c r="H40" s="21"/>
    </row>
    <row r="41" customFormat="false" ht="14.45" hidden="false" customHeight="true" outlineLevel="0" collapsed="false">
      <c r="A41" s="22" t="s">
        <v>165</v>
      </c>
      <c r="B41" s="23" t="s">
        <v>7</v>
      </c>
      <c r="C41" s="24"/>
      <c r="D41" s="21"/>
      <c r="E41" s="25"/>
      <c r="F41" s="23"/>
      <c r="G41" s="21"/>
      <c r="H41" s="21"/>
    </row>
    <row r="42" customFormat="false" ht="14.45" hidden="false" customHeight="true" outlineLevel="0" collapsed="false">
      <c r="A42" s="22" t="s">
        <v>166</v>
      </c>
      <c r="B42" s="23" t="s">
        <v>7</v>
      </c>
      <c r="C42" s="24"/>
      <c r="D42" s="21"/>
      <c r="E42" s="25"/>
      <c r="F42" s="23"/>
      <c r="G42" s="21"/>
      <c r="H42" s="21"/>
    </row>
    <row r="43" customFormat="false" ht="14.45" hidden="false" customHeight="true" outlineLevel="0" collapsed="false">
      <c r="A43" s="22" t="s">
        <v>167</v>
      </c>
      <c r="B43" s="23" t="s">
        <v>168</v>
      </c>
      <c r="C43" s="24"/>
      <c r="D43" s="21"/>
      <c r="E43" s="25"/>
      <c r="F43" s="23"/>
      <c r="G43" s="21"/>
      <c r="H43" s="21"/>
    </row>
    <row r="44" customFormat="false" ht="14.45" hidden="false" customHeight="true" outlineLevel="0" collapsed="false">
      <c r="A44" s="22" t="s">
        <v>169</v>
      </c>
      <c r="B44" s="23" t="s">
        <v>168</v>
      </c>
      <c r="C44" s="24"/>
      <c r="D44" s="21"/>
      <c r="E44" s="25"/>
      <c r="F44" s="23"/>
      <c r="G44" s="21"/>
      <c r="H44" s="21"/>
    </row>
    <row r="45" customFormat="false" ht="14.45" hidden="false" customHeight="true" outlineLevel="0" collapsed="false">
      <c r="A45" s="22" t="s">
        <v>170</v>
      </c>
      <c r="B45" s="23" t="s">
        <v>7</v>
      </c>
      <c r="C45" s="24"/>
      <c r="D45" s="21"/>
      <c r="E45" s="25"/>
      <c r="F45" s="23"/>
      <c r="G45" s="21"/>
      <c r="H45" s="21"/>
    </row>
    <row r="46" customFormat="false" ht="14.45" hidden="false" customHeight="true" outlineLevel="0" collapsed="false">
      <c r="A46" s="22" t="s">
        <v>171</v>
      </c>
      <c r="B46" s="23" t="s">
        <v>164</v>
      </c>
      <c r="C46" s="24"/>
      <c r="D46" s="21"/>
      <c r="E46" s="25"/>
      <c r="F46" s="23"/>
      <c r="G46" s="21"/>
      <c r="H46" s="21"/>
    </row>
    <row r="47" customFormat="false" ht="14.45" hidden="false" customHeight="true" outlineLevel="0" collapsed="false">
      <c r="A47" s="22" t="s">
        <v>172</v>
      </c>
      <c r="B47" s="23" t="s">
        <v>7</v>
      </c>
      <c r="C47" s="24"/>
      <c r="D47" s="21"/>
      <c r="E47" s="25"/>
      <c r="F47" s="23"/>
      <c r="G47" s="21"/>
      <c r="H47" s="21"/>
    </row>
    <row r="48" customFormat="false" ht="14.45" hidden="false" customHeight="true" outlineLevel="0" collapsed="false">
      <c r="A48" s="22" t="s">
        <v>173</v>
      </c>
      <c r="B48" s="23" t="s">
        <v>168</v>
      </c>
      <c r="C48" s="24"/>
      <c r="D48" s="21"/>
      <c r="E48" s="25"/>
      <c r="F48" s="23"/>
      <c r="G48" s="21"/>
      <c r="H48" s="21"/>
    </row>
    <row r="49" customFormat="false" ht="14.45" hidden="false" customHeight="true" outlineLevel="0" collapsed="false">
      <c r="A49" s="22" t="s">
        <v>174</v>
      </c>
      <c r="B49" s="23" t="s">
        <v>168</v>
      </c>
      <c r="C49" s="21"/>
      <c r="D49" s="21"/>
      <c r="E49" s="25"/>
      <c r="F49" s="23"/>
      <c r="G49" s="21"/>
      <c r="H49" s="21"/>
    </row>
    <row r="50" customFormat="false" ht="14.45" hidden="false" customHeight="true" outlineLevel="0" collapsed="false">
      <c r="A50" s="22"/>
      <c r="B50" s="23" t="s">
        <v>175</v>
      </c>
      <c r="C50" s="21"/>
      <c r="D50" s="21"/>
      <c r="E50" s="25"/>
      <c r="F50" s="23"/>
      <c r="G50" s="21"/>
      <c r="H50" s="21"/>
    </row>
    <row r="51" customFormat="false" ht="14.45" hidden="false" customHeight="true" outlineLevel="0" collapsed="false">
      <c r="A51" s="22" t="s">
        <v>176</v>
      </c>
      <c r="B51" s="23" t="s">
        <v>177</v>
      </c>
      <c r="C51" s="24"/>
      <c r="D51" s="21"/>
      <c r="E51" s="21"/>
      <c r="F51" s="21"/>
      <c r="G51" s="21"/>
      <c r="H51" s="21"/>
    </row>
    <row r="52" customFormat="false" ht="14.45" hidden="false" customHeight="true" outlineLevel="0" collapsed="false">
      <c r="A52" s="22"/>
      <c r="B52" s="23" t="s">
        <v>175</v>
      </c>
      <c r="C52" s="24"/>
      <c r="D52" s="21"/>
      <c r="E52" s="21"/>
      <c r="F52" s="21"/>
      <c r="G52" s="21"/>
      <c r="H52" s="21"/>
    </row>
    <row r="53" customFormat="false" ht="14.45" hidden="false" customHeight="true" outlineLevel="0" collapsed="false">
      <c r="A53" s="22" t="s">
        <v>178</v>
      </c>
      <c r="B53" s="23" t="s">
        <v>160</v>
      </c>
      <c r="C53" s="24"/>
      <c r="D53" s="21"/>
      <c r="E53" s="21"/>
      <c r="F53" s="21"/>
      <c r="G53" s="21"/>
      <c r="H53" s="21"/>
    </row>
    <row r="54" customFormat="false" ht="14.45" hidden="false" customHeight="true" outlineLevel="0" collapsed="false">
      <c r="A54" s="22"/>
      <c r="B54" s="23" t="s">
        <v>179</v>
      </c>
      <c r="C54" s="24"/>
      <c r="D54" s="21"/>
      <c r="E54" s="21"/>
      <c r="F54" s="21"/>
      <c r="G54" s="21"/>
      <c r="H54" s="21"/>
    </row>
    <row r="55" customFormat="false" ht="14.45" hidden="false" customHeight="true" outlineLevel="0" collapsed="false">
      <c r="A55" s="22" t="s">
        <v>180</v>
      </c>
      <c r="B55" s="23" t="s">
        <v>160</v>
      </c>
      <c r="C55" s="24"/>
      <c r="D55" s="21"/>
      <c r="E55" s="21"/>
      <c r="F55" s="21"/>
      <c r="G55" s="21"/>
      <c r="H55" s="21"/>
    </row>
    <row r="56" customFormat="false" ht="14.45" hidden="false" customHeight="true" outlineLevel="0" collapsed="false">
      <c r="A56" s="22"/>
      <c r="B56" s="23" t="s">
        <v>179</v>
      </c>
      <c r="C56" s="24"/>
      <c r="D56" s="21"/>
      <c r="E56" s="21"/>
      <c r="F56" s="21"/>
      <c r="G56" s="21"/>
      <c r="H56" s="21"/>
    </row>
    <row r="57" customFormat="false" ht="14.45" hidden="false" customHeight="true" outlineLevel="0" collapsed="false">
      <c r="A57" s="22" t="s">
        <v>181</v>
      </c>
      <c r="B57" s="23" t="s">
        <v>164</v>
      </c>
      <c r="C57" s="24"/>
      <c r="D57" s="21"/>
      <c r="E57" s="21"/>
      <c r="F57" s="21"/>
      <c r="G57" s="21"/>
      <c r="H57" s="21"/>
    </row>
    <row r="58" customFormat="false" ht="14.45" hidden="false" customHeight="true" outlineLevel="0" collapsed="false">
      <c r="A58" s="25"/>
      <c r="B58" s="23" t="s">
        <v>179</v>
      </c>
      <c r="C58" s="24"/>
      <c r="D58" s="21"/>
      <c r="E58" s="21"/>
      <c r="F58" s="21"/>
      <c r="G58" s="21"/>
      <c r="H58" s="21"/>
    </row>
    <row r="59" customFormat="false" ht="22.15" hidden="false" customHeight="true" outlineLevel="0" collapsed="false">
      <c r="A59" s="10" t="s">
        <v>11</v>
      </c>
      <c r="B59" s="26"/>
      <c r="C59" s="27"/>
      <c r="D59" s="28"/>
      <c r="E59" s="28"/>
      <c r="F59" s="28"/>
      <c r="G59" s="28"/>
      <c r="H59" s="26"/>
    </row>
    <row r="60" customFormat="false" ht="22.15" hidden="false" customHeight="true" outlineLevel="0" collapsed="false">
      <c r="A60" s="29" t="s">
        <v>182</v>
      </c>
      <c r="B60" s="29" t="s">
        <v>183</v>
      </c>
      <c r="C60" s="29" t="s">
        <v>184</v>
      </c>
      <c r="D60" s="29" t="s">
        <v>185</v>
      </c>
      <c r="E60" s="29" t="s">
        <v>186</v>
      </c>
      <c r="F60" s="29" t="s">
        <v>187</v>
      </c>
      <c r="G60" s="29" t="s">
        <v>188</v>
      </c>
      <c r="H60" s="29" t="s">
        <v>189</v>
      </c>
    </row>
    <row r="61" customFormat="false" ht="22.15" hidden="false" customHeight="true" outlineLevel="0" collapsed="false">
      <c r="A61" s="29" t="s">
        <v>190</v>
      </c>
      <c r="B61" s="29" t="s">
        <v>191</v>
      </c>
      <c r="C61" s="29" t="s">
        <v>192</v>
      </c>
      <c r="D61" s="29" t="s">
        <v>193</v>
      </c>
      <c r="E61" s="29" t="s">
        <v>194</v>
      </c>
      <c r="F61" s="29" t="s">
        <v>195</v>
      </c>
      <c r="G61" s="29" t="s">
        <v>196</v>
      </c>
      <c r="H61" s="29" t="s">
        <v>197</v>
      </c>
    </row>
    <row r="62" customFormat="false" ht="22.15" hidden="false" customHeight="true" outlineLevel="0" collapsed="false">
      <c r="A62" s="29" t="s">
        <v>198</v>
      </c>
      <c r="B62" s="29" t="s">
        <v>199</v>
      </c>
      <c r="C62" s="29" t="s">
        <v>200</v>
      </c>
      <c r="D62" s="29" t="s">
        <v>201</v>
      </c>
      <c r="E62" s="29" t="s">
        <v>202</v>
      </c>
      <c r="F62" s="29" t="s">
        <v>203</v>
      </c>
      <c r="G62" s="29" t="s">
        <v>204</v>
      </c>
      <c r="H62" s="29" t="s">
        <v>205</v>
      </c>
    </row>
    <row r="63" customFormat="false" ht="22.15" hidden="false" customHeight="true" outlineLevel="0" collapsed="false">
      <c r="A63" s="29" t="s">
        <v>206</v>
      </c>
      <c r="B63" s="29" t="s">
        <v>207</v>
      </c>
      <c r="C63" s="29" t="s">
        <v>208</v>
      </c>
      <c r="D63" s="29" t="s">
        <v>209</v>
      </c>
      <c r="E63" s="29" t="s">
        <v>210</v>
      </c>
      <c r="F63" s="29" t="s">
        <v>211</v>
      </c>
      <c r="G63" s="29" t="s">
        <v>212</v>
      </c>
      <c r="H63" s="29" t="s">
        <v>213</v>
      </c>
    </row>
    <row r="64" customFormat="false" ht="22.15" hidden="false" customHeight="true" outlineLevel="0" collapsed="false">
      <c r="A64" s="29" t="s">
        <v>214</v>
      </c>
      <c r="B64" s="29" t="s">
        <v>215</v>
      </c>
      <c r="C64" s="29" t="s">
        <v>216</v>
      </c>
      <c r="D64" s="29" t="s">
        <v>217</v>
      </c>
      <c r="E64" s="29" t="s">
        <v>218</v>
      </c>
      <c r="F64" s="29" t="s">
        <v>219</v>
      </c>
      <c r="G64" s="29" t="s">
        <v>220</v>
      </c>
      <c r="H64" s="29" t="s">
        <v>221</v>
      </c>
    </row>
    <row r="65" customFormat="false" ht="22.15" hidden="false" customHeight="true" outlineLevel="0" collapsed="false">
      <c r="A65" s="29" t="s">
        <v>222</v>
      </c>
      <c r="B65" s="29" t="s">
        <v>223</v>
      </c>
      <c r="C65" s="29" t="s">
        <v>224</v>
      </c>
      <c r="D65" s="29" t="s">
        <v>225</v>
      </c>
      <c r="E65" s="29" t="s">
        <v>226</v>
      </c>
      <c r="F65" s="29" t="s">
        <v>227</v>
      </c>
      <c r="G65" s="29" t="s">
        <v>228</v>
      </c>
      <c r="H65" s="29" t="s">
        <v>229</v>
      </c>
    </row>
    <row r="66" customFormat="false" ht="22.15" hidden="false" customHeight="true" outlineLevel="0" collapsed="false">
      <c r="A66" s="29" t="s">
        <v>230</v>
      </c>
      <c r="B66" s="29" t="s">
        <v>231</v>
      </c>
      <c r="C66" s="29" t="s">
        <v>232</v>
      </c>
      <c r="D66" s="29" t="s">
        <v>233</v>
      </c>
      <c r="E66" s="29" t="s">
        <v>234</v>
      </c>
      <c r="F66" s="29" t="s">
        <v>235</v>
      </c>
      <c r="G66" s="29" t="s">
        <v>236</v>
      </c>
      <c r="H66" s="29" t="s">
        <v>237</v>
      </c>
    </row>
    <row r="67" customFormat="false" ht="22.15" hidden="false" customHeight="true" outlineLevel="0" collapsed="false">
      <c r="A67" s="29" t="s">
        <v>238</v>
      </c>
      <c r="B67" s="29" t="s">
        <v>239</v>
      </c>
      <c r="C67" s="29" t="s">
        <v>240</v>
      </c>
      <c r="D67" s="29" t="s">
        <v>241</v>
      </c>
      <c r="E67" s="29" t="s">
        <v>242</v>
      </c>
      <c r="F67" s="29" t="s">
        <v>243</v>
      </c>
      <c r="G67" s="29" t="s">
        <v>244</v>
      </c>
      <c r="H67" s="29" t="s">
        <v>245</v>
      </c>
    </row>
    <row r="68" customFormat="false" ht="22.15" hidden="false" customHeight="true" outlineLevel="0" collapsed="false">
      <c r="A68" s="29" t="s">
        <v>246</v>
      </c>
      <c r="B68" s="29" t="s">
        <v>247</v>
      </c>
      <c r="C68" s="29" t="s">
        <v>248</v>
      </c>
      <c r="D68" s="29" t="s">
        <v>249</v>
      </c>
      <c r="E68" s="29" t="s">
        <v>250</v>
      </c>
      <c r="F68" s="29" t="s">
        <v>251</v>
      </c>
      <c r="G68" s="29" t="s">
        <v>252</v>
      </c>
      <c r="H68" s="29" t="s">
        <v>253</v>
      </c>
    </row>
    <row r="69" customFormat="false" ht="22.15" hidden="false" customHeight="true" outlineLevel="0" collapsed="false">
      <c r="A69" s="29" t="s">
        <v>254</v>
      </c>
      <c r="B69" s="29" t="s">
        <v>255</v>
      </c>
      <c r="C69" s="29" t="s">
        <v>256</v>
      </c>
      <c r="D69" s="29" t="s">
        <v>257</v>
      </c>
      <c r="E69" s="29" t="s">
        <v>258</v>
      </c>
      <c r="F69" s="29" t="s">
        <v>259</v>
      </c>
      <c r="G69" s="29" t="s">
        <v>260</v>
      </c>
      <c r="H69" s="29" t="s">
        <v>261</v>
      </c>
    </row>
    <row r="70" customFormat="false" ht="22.15" hidden="false" customHeight="true" outlineLevel="0" collapsed="false">
      <c r="A70" s="29" t="s">
        <v>262</v>
      </c>
      <c r="B70" s="29" t="s">
        <v>263</v>
      </c>
      <c r="C70" s="29" t="s">
        <v>264</v>
      </c>
      <c r="D70" s="29" t="s">
        <v>265</v>
      </c>
      <c r="E70" s="29" t="s">
        <v>266</v>
      </c>
      <c r="F70" s="29" t="s">
        <v>267</v>
      </c>
      <c r="G70" s="29" t="s">
        <v>268</v>
      </c>
      <c r="H70" s="29" t="s">
        <v>269</v>
      </c>
    </row>
    <row r="71" customFormat="false" ht="22.15" hidden="false" customHeight="true" outlineLevel="0" collapsed="false">
      <c r="A71" s="29" t="s">
        <v>270</v>
      </c>
      <c r="B71" s="29" t="s">
        <v>271</v>
      </c>
      <c r="C71" s="29" t="s">
        <v>272</v>
      </c>
      <c r="D71" s="29" t="s">
        <v>273</v>
      </c>
      <c r="E71" s="29" t="s">
        <v>274</v>
      </c>
      <c r="F71" s="29" t="s">
        <v>275</v>
      </c>
      <c r="G71" s="29" t="s">
        <v>276</v>
      </c>
      <c r="H71" s="29" t="s">
        <v>277</v>
      </c>
    </row>
    <row r="72" customFormat="false" ht="22.15" hidden="false" customHeight="true" outlineLevel="0" collapsed="false">
      <c r="A72" s="29" t="s">
        <v>278</v>
      </c>
      <c r="B72" s="29" t="s">
        <v>279</v>
      </c>
      <c r="C72" s="29" t="s">
        <v>280</v>
      </c>
      <c r="D72" s="29" t="s">
        <v>281</v>
      </c>
      <c r="E72" s="29" t="s">
        <v>282</v>
      </c>
      <c r="F72" s="29" t="s">
        <v>283</v>
      </c>
      <c r="G72" s="29" t="s">
        <v>284</v>
      </c>
      <c r="H72" s="29" t="s">
        <v>285</v>
      </c>
    </row>
    <row r="73" customFormat="false" ht="22.15" hidden="false" customHeight="true" outlineLevel="0" collapsed="false">
      <c r="A73" s="29" t="s">
        <v>286</v>
      </c>
      <c r="B73" s="29" t="s">
        <v>287</v>
      </c>
      <c r="C73" s="29" t="s">
        <v>288</v>
      </c>
      <c r="D73" s="29" t="s">
        <v>289</v>
      </c>
      <c r="E73" s="29" t="s">
        <v>290</v>
      </c>
      <c r="F73" s="29" t="s">
        <v>291</v>
      </c>
      <c r="G73" s="29" t="s">
        <v>292</v>
      </c>
      <c r="H73" s="29" t="s">
        <v>293</v>
      </c>
    </row>
    <row r="74" customFormat="false" ht="22.15" hidden="false" customHeight="true" outlineLevel="0" collapsed="false">
      <c r="A74" s="29" t="s">
        <v>294</v>
      </c>
      <c r="B74" s="29" t="s">
        <v>295</v>
      </c>
      <c r="C74" s="29" t="s">
        <v>296</v>
      </c>
      <c r="D74" s="29" t="s">
        <v>297</v>
      </c>
      <c r="E74" s="29" t="s">
        <v>298</v>
      </c>
      <c r="F74" s="29" t="s">
        <v>299</v>
      </c>
      <c r="G74" s="29" t="s">
        <v>300</v>
      </c>
      <c r="H74" s="29" t="s">
        <v>301</v>
      </c>
    </row>
    <row r="75" customFormat="false" ht="22.15" hidden="false" customHeight="true" outlineLevel="0" collapsed="false">
      <c r="A75" s="29" t="s">
        <v>302</v>
      </c>
      <c r="B75" s="29" t="s">
        <v>303</v>
      </c>
      <c r="C75" s="29" t="s">
        <v>304</v>
      </c>
      <c r="D75" s="29" t="s">
        <v>305</v>
      </c>
      <c r="E75" s="29" t="s">
        <v>306</v>
      </c>
      <c r="F75" s="29" t="s">
        <v>307</v>
      </c>
      <c r="G75" s="29" t="s">
        <v>308</v>
      </c>
      <c r="H75" s="29" t="s">
        <v>309</v>
      </c>
    </row>
    <row r="76" customFormat="false" ht="22.15" hidden="false" customHeight="true" outlineLevel="0" collapsed="false">
      <c r="A76" s="29" t="s">
        <v>310</v>
      </c>
      <c r="B76" s="29" t="s">
        <v>311</v>
      </c>
      <c r="C76" s="29" t="s">
        <v>312</v>
      </c>
      <c r="D76" s="29" t="s">
        <v>313</v>
      </c>
      <c r="E76" s="29" t="s">
        <v>314</v>
      </c>
      <c r="F76" s="29" t="s">
        <v>315</v>
      </c>
      <c r="G76" s="29" t="s">
        <v>316</v>
      </c>
      <c r="H76" s="29" t="s">
        <v>317</v>
      </c>
    </row>
    <row r="77" customFormat="false" ht="22.15" hidden="false" customHeight="true" outlineLevel="0" collapsed="false">
      <c r="A77" s="29" t="s">
        <v>318</v>
      </c>
      <c r="B77" s="29" t="s">
        <v>319</v>
      </c>
      <c r="C77" s="29" t="s">
        <v>320</v>
      </c>
      <c r="D77" s="29" t="s">
        <v>321</v>
      </c>
      <c r="E77" s="29" t="s">
        <v>322</v>
      </c>
      <c r="F77" s="29" t="s">
        <v>323</v>
      </c>
      <c r="G77" s="29" t="s">
        <v>324</v>
      </c>
      <c r="H77" s="29" t="s">
        <v>325</v>
      </c>
    </row>
    <row r="78" customFormat="false" ht="22.15" hidden="false" customHeight="true" outlineLevel="0" collapsed="false">
      <c r="A78" s="29" t="s">
        <v>326</v>
      </c>
      <c r="B78" s="29" t="s">
        <v>327</v>
      </c>
      <c r="C78" s="29" t="s">
        <v>328</v>
      </c>
      <c r="D78" s="29" t="s">
        <v>329</v>
      </c>
      <c r="E78" s="29" t="s">
        <v>330</v>
      </c>
      <c r="F78" s="29" t="s">
        <v>331</v>
      </c>
      <c r="G78" s="29" t="s">
        <v>332</v>
      </c>
      <c r="H78" s="29" t="s">
        <v>333</v>
      </c>
    </row>
    <row r="79" customFormat="false" ht="22.15" hidden="false" customHeight="true" outlineLevel="0" collapsed="false">
      <c r="A79" s="29" t="s">
        <v>334</v>
      </c>
      <c r="B79" s="29" t="s">
        <v>335</v>
      </c>
      <c r="C79" s="29" t="s">
        <v>336</v>
      </c>
      <c r="D79" s="29" t="s">
        <v>337</v>
      </c>
      <c r="E79" s="29" t="s">
        <v>338</v>
      </c>
      <c r="F79" s="29" t="s">
        <v>339</v>
      </c>
      <c r="G79" s="29" t="s">
        <v>340</v>
      </c>
      <c r="H79" s="29" t="s">
        <v>341</v>
      </c>
    </row>
    <row r="80" customFormat="false" ht="22.15" hidden="false" customHeight="true" outlineLevel="0" collapsed="false">
      <c r="A80" s="29" t="s">
        <v>342</v>
      </c>
      <c r="B80" s="29" t="s">
        <v>343</v>
      </c>
      <c r="C80" s="29" t="s">
        <v>344</v>
      </c>
      <c r="D80" s="30"/>
      <c r="E80" s="30"/>
      <c r="F80" s="30"/>
      <c r="G80" s="30"/>
      <c r="H80" s="30"/>
    </row>
    <row r="81" customFormat="false" ht="14.45" hidden="false" customHeight="true" outlineLevel="0" collapsed="false">
      <c r="A81" s="31"/>
      <c r="B81" s="31"/>
      <c r="C81" s="31"/>
      <c r="D81" s="30"/>
      <c r="E81" s="30"/>
      <c r="F81" s="30"/>
      <c r="G81" s="30"/>
      <c r="H81" s="30"/>
    </row>
    <row r="82" customFormat="false" ht="25.5" hidden="false" customHeight="false" outlineLevel="0" collapsed="false">
      <c r="A82" s="17" t="s">
        <v>345</v>
      </c>
      <c r="B82" s="17"/>
      <c r="C82" s="17"/>
      <c r="D82" s="17"/>
      <c r="E82" s="17"/>
      <c r="F82" s="17"/>
      <c r="G82" s="17"/>
      <c r="H82" s="17"/>
    </row>
    <row r="83" customFormat="false" ht="14.45" hidden="false" customHeight="true" outlineLevel="0" collapsed="false">
      <c r="A83" s="18" t="s">
        <v>145</v>
      </c>
      <c r="B83" s="4"/>
      <c r="C83" s="5"/>
      <c r="D83" s="5"/>
      <c r="E83" s="5"/>
      <c r="F83" s="5"/>
      <c r="G83" s="5"/>
      <c r="H83" s="3"/>
    </row>
    <row r="84" customFormat="false" ht="14.45" hidden="false" customHeight="true" outlineLevel="0" collapsed="false">
      <c r="A84" s="20" t="s">
        <v>346</v>
      </c>
      <c r="B84" s="20" t="s">
        <v>347</v>
      </c>
      <c r="C84" s="20" t="s">
        <v>348</v>
      </c>
      <c r="D84" s="20"/>
      <c r="E84" s="21"/>
      <c r="F84" s="21"/>
      <c r="G84" s="21"/>
      <c r="H84" s="21"/>
    </row>
    <row r="85" customFormat="false" ht="14.45" hidden="false" customHeight="true" outlineLevel="0" collapsed="false">
      <c r="A85" s="32" t="s">
        <v>1</v>
      </c>
      <c r="B85" s="33"/>
      <c r="C85" s="34"/>
      <c r="D85" s="35"/>
      <c r="E85" s="35"/>
      <c r="F85" s="35"/>
      <c r="G85" s="35"/>
      <c r="H85" s="36"/>
    </row>
    <row r="86" customFormat="false" ht="14.45" hidden="false" customHeight="true" outlineLevel="0" collapsed="false">
      <c r="A86" s="20" t="s">
        <v>349</v>
      </c>
      <c r="B86" s="23" t="s">
        <v>3</v>
      </c>
      <c r="C86" s="8"/>
      <c r="D86" s="8"/>
      <c r="E86" s="20" t="s">
        <v>350</v>
      </c>
      <c r="F86" s="23" t="s">
        <v>3</v>
      </c>
      <c r="G86" s="8"/>
      <c r="H86" s="8"/>
    </row>
    <row r="87" customFormat="false" ht="14.45" hidden="false" customHeight="true" outlineLevel="0" collapsed="false">
      <c r="A87" s="20" t="s">
        <v>351</v>
      </c>
      <c r="B87" s="23" t="s">
        <v>3</v>
      </c>
      <c r="C87" s="8"/>
      <c r="D87" s="8"/>
      <c r="E87" s="20" t="s">
        <v>352</v>
      </c>
      <c r="F87" s="23" t="s">
        <v>3</v>
      </c>
      <c r="G87" s="8"/>
      <c r="H87" s="8"/>
    </row>
    <row r="88" customFormat="false" ht="14.45" hidden="false" customHeight="true" outlineLevel="0" collapsed="false">
      <c r="A88" s="20" t="s">
        <v>353</v>
      </c>
      <c r="B88" s="23" t="s">
        <v>162</v>
      </c>
      <c r="C88" s="8"/>
      <c r="D88" s="8"/>
      <c r="E88" s="8"/>
      <c r="F88" s="8"/>
      <c r="G88" s="8"/>
      <c r="H88" s="8"/>
    </row>
    <row r="89" customFormat="false" ht="14.45" hidden="false" customHeight="true" outlineLevel="0" collapsed="false">
      <c r="A89" s="20" t="s">
        <v>354</v>
      </c>
      <c r="B89" s="23" t="s">
        <v>162</v>
      </c>
      <c r="C89" s="8"/>
      <c r="D89" s="8"/>
      <c r="E89" s="8"/>
      <c r="F89" s="8"/>
      <c r="G89" s="8"/>
      <c r="H89" s="8"/>
    </row>
    <row r="90" customFormat="false" ht="14.45" hidden="false" customHeight="true" outlineLevel="0" collapsed="false">
      <c r="A90" s="20" t="s">
        <v>355</v>
      </c>
      <c r="B90" s="23" t="s">
        <v>164</v>
      </c>
      <c r="C90" s="8"/>
      <c r="D90" s="8"/>
      <c r="E90" s="8"/>
      <c r="F90" s="8"/>
      <c r="G90" s="8"/>
      <c r="H90" s="8"/>
    </row>
    <row r="91" customFormat="false" ht="14.45" hidden="false" customHeight="true" outlineLevel="0" collapsed="false">
      <c r="A91" s="20" t="s">
        <v>356</v>
      </c>
      <c r="B91" s="23" t="s">
        <v>168</v>
      </c>
      <c r="C91" s="8"/>
      <c r="D91" s="8"/>
      <c r="E91" s="8"/>
      <c r="F91" s="8"/>
      <c r="G91" s="8"/>
      <c r="H91" s="8"/>
    </row>
    <row r="92" customFormat="false" ht="14.45" hidden="false" customHeight="true" outlineLevel="0" collapsed="false">
      <c r="A92" s="20"/>
      <c r="B92" s="23" t="s">
        <v>357</v>
      </c>
      <c r="C92" s="8"/>
      <c r="D92" s="8"/>
      <c r="E92" s="8"/>
      <c r="F92" s="8"/>
      <c r="G92" s="8"/>
      <c r="H92" s="8"/>
    </row>
    <row r="93" customFormat="false" ht="14.45" hidden="false" customHeight="true" outlineLevel="0" collapsed="false">
      <c r="A93" s="20" t="s">
        <v>358</v>
      </c>
      <c r="B93" s="23" t="s">
        <v>168</v>
      </c>
      <c r="C93" s="8"/>
      <c r="D93" s="8"/>
      <c r="E93" s="8"/>
      <c r="F93" s="8"/>
      <c r="G93" s="8"/>
      <c r="H93" s="8"/>
    </row>
    <row r="94" customFormat="false" ht="14.45" hidden="false" customHeight="true" outlineLevel="0" collapsed="false">
      <c r="A94" s="20"/>
      <c r="B94" s="23" t="s">
        <v>359</v>
      </c>
      <c r="C94" s="8"/>
      <c r="D94" s="8"/>
      <c r="E94" s="8"/>
      <c r="F94" s="8"/>
      <c r="G94" s="8"/>
      <c r="H94" s="8"/>
    </row>
    <row r="95" customFormat="false" ht="14.45" hidden="false" customHeight="true" outlineLevel="0" collapsed="false">
      <c r="A95" s="20" t="s">
        <v>360</v>
      </c>
      <c r="B95" s="23" t="s">
        <v>164</v>
      </c>
      <c r="C95" s="8"/>
      <c r="D95" s="8"/>
      <c r="E95" s="8"/>
      <c r="F95" s="8"/>
      <c r="G95" s="8"/>
      <c r="H95" s="8"/>
    </row>
    <row r="96" customFormat="false" ht="14.45" hidden="false" customHeight="true" outlineLevel="0" collapsed="false">
      <c r="A96" s="37"/>
      <c r="B96" s="38" t="s">
        <v>179</v>
      </c>
      <c r="C96" s="8"/>
      <c r="D96" s="8"/>
      <c r="E96" s="8"/>
      <c r="F96" s="8"/>
      <c r="G96" s="8"/>
      <c r="H96" s="8"/>
    </row>
    <row r="97" s="43" customFormat="true" ht="22.5" hidden="false" customHeight="true" outlineLevel="0" collapsed="false">
      <c r="A97" s="39" t="s">
        <v>11</v>
      </c>
      <c r="B97" s="40"/>
      <c r="C97" s="41"/>
      <c r="D97" s="42"/>
      <c r="E97" s="42"/>
      <c r="F97" s="42"/>
      <c r="G97" s="42"/>
      <c r="H97" s="40"/>
    </row>
    <row r="98" s="43" customFormat="true" ht="22.5" hidden="false" customHeight="true" outlineLevel="0" collapsed="false">
      <c r="A98" s="44" t="s">
        <v>361</v>
      </c>
      <c r="B98" s="45" t="s">
        <v>362</v>
      </c>
      <c r="C98" s="45" t="s">
        <v>363</v>
      </c>
      <c r="D98" s="45" t="s">
        <v>364</v>
      </c>
      <c r="E98" s="45" t="s">
        <v>365</v>
      </c>
      <c r="F98" s="45" t="s">
        <v>366</v>
      </c>
      <c r="G98" s="45" t="s">
        <v>367</v>
      </c>
      <c r="H98" s="45" t="s">
        <v>368</v>
      </c>
    </row>
    <row r="99" s="43" customFormat="true" ht="22.5" hidden="false" customHeight="true" outlineLevel="0" collapsed="false">
      <c r="A99" s="44" t="s">
        <v>369</v>
      </c>
      <c r="B99" s="45" t="s">
        <v>370</v>
      </c>
      <c r="C99" s="45" t="s">
        <v>371</v>
      </c>
      <c r="D99" s="45" t="s">
        <v>372</v>
      </c>
      <c r="E99" s="45" t="s">
        <v>373</v>
      </c>
      <c r="F99" s="45" t="s">
        <v>374</v>
      </c>
      <c r="G99" s="45" t="s">
        <v>375</v>
      </c>
      <c r="H99" s="45" t="s">
        <v>376</v>
      </c>
    </row>
    <row r="100" s="43" customFormat="true" ht="22.5" hidden="false" customHeight="true" outlineLevel="0" collapsed="false">
      <c r="A100" s="44" t="s">
        <v>377</v>
      </c>
      <c r="B100" s="45" t="s">
        <v>378</v>
      </c>
      <c r="C100" s="45" t="s">
        <v>379</v>
      </c>
      <c r="D100" s="45" t="s">
        <v>380</v>
      </c>
      <c r="E100" s="45" t="s">
        <v>381</v>
      </c>
      <c r="F100" s="45" t="s">
        <v>382</v>
      </c>
      <c r="G100" s="45" t="s">
        <v>383</v>
      </c>
      <c r="H100" s="45" t="s">
        <v>384</v>
      </c>
    </row>
    <row r="101" s="43" customFormat="true" ht="22.5" hidden="false" customHeight="true" outlineLevel="0" collapsed="false">
      <c r="A101" s="44" t="s">
        <v>385</v>
      </c>
      <c r="B101" s="45" t="s">
        <v>386</v>
      </c>
      <c r="C101" s="45" t="s">
        <v>387</v>
      </c>
      <c r="D101" s="45" t="s">
        <v>388</v>
      </c>
      <c r="E101" s="45" t="s">
        <v>389</v>
      </c>
      <c r="F101" s="45" t="s">
        <v>390</v>
      </c>
      <c r="G101" s="45" t="s">
        <v>391</v>
      </c>
      <c r="H101" s="45" t="s">
        <v>392</v>
      </c>
    </row>
    <row r="102" s="43" customFormat="true" ht="22.5" hidden="false" customHeight="true" outlineLevel="0" collapsed="false">
      <c r="A102" s="44" t="s">
        <v>393</v>
      </c>
      <c r="B102" s="45" t="s">
        <v>394</v>
      </c>
      <c r="C102" s="45" t="s">
        <v>395</v>
      </c>
      <c r="D102" s="45" t="s">
        <v>396</v>
      </c>
      <c r="E102" s="45" t="s">
        <v>397</v>
      </c>
      <c r="F102" s="45" t="s">
        <v>398</v>
      </c>
      <c r="G102" s="45" t="s">
        <v>399</v>
      </c>
      <c r="H102" s="45" t="s">
        <v>400</v>
      </c>
    </row>
    <row r="103" s="43" customFormat="true" ht="22.5" hidden="false" customHeight="true" outlineLevel="0" collapsed="false">
      <c r="A103" s="44" t="s">
        <v>401</v>
      </c>
      <c r="B103" s="45" t="s">
        <v>402</v>
      </c>
      <c r="C103" s="45" t="s">
        <v>403</v>
      </c>
      <c r="D103" s="45" t="s">
        <v>404</v>
      </c>
      <c r="E103" s="45" t="s">
        <v>405</v>
      </c>
      <c r="F103" s="45" t="s">
        <v>406</v>
      </c>
      <c r="G103" s="45" t="s">
        <v>407</v>
      </c>
      <c r="H103" s="45" t="s">
        <v>408</v>
      </c>
    </row>
    <row r="104" s="43" customFormat="true" ht="22.5" hidden="false" customHeight="true" outlineLevel="0" collapsed="false">
      <c r="A104" s="44" t="s">
        <v>409</v>
      </c>
      <c r="B104" s="45" t="s">
        <v>410</v>
      </c>
      <c r="C104" s="45" t="s">
        <v>411</v>
      </c>
      <c r="D104" s="45" t="s">
        <v>412</v>
      </c>
      <c r="E104" s="45" t="s">
        <v>413</v>
      </c>
      <c r="F104" s="45" t="s">
        <v>414</v>
      </c>
      <c r="G104" s="45" t="s">
        <v>415</v>
      </c>
      <c r="H104" s="45" t="s">
        <v>416</v>
      </c>
    </row>
    <row r="105" s="43" customFormat="true" ht="22.5" hidden="false" customHeight="true" outlineLevel="0" collapsed="false">
      <c r="A105" s="44" t="s">
        <v>417</v>
      </c>
      <c r="B105" s="45" t="s">
        <v>418</v>
      </c>
      <c r="C105" s="45" t="s">
        <v>419</v>
      </c>
      <c r="D105" s="45" t="s">
        <v>420</v>
      </c>
      <c r="E105" s="45" t="s">
        <v>421</v>
      </c>
      <c r="F105" s="45" t="s">
        <v>422</v>
      </c>
      <c r="G105" s="45" t="s">
        <v>423</v>
      </c>
      <c r="H105" s="45" t="s">
        <v>424</v>
      </c>
    </row>
    <row r="106" s="43" customFormat="true" ht="22.5" hidden="false" customHeight="true" outlineLevel="0" collapsed="false">
      <c r="A106" s="44" t="s">
        <v>425</v>
      </c>
      <c r="B106" s="45" t="s">
        <v>426</v>
      </c>
      <c r="C106" s="45" t="s">
        <v>427</v>
      </c>
      <c r="D106" s="45" t="s">
        <v>428</v>
      </c>
      <c r="E106" s="45" t="s">
        <v>429</v>
      </c>
      <c r="F106" s="45" t="s">
        <v>430</v>
      </c>
      <c r="G106" s="45" t="s">
        <v>431</v>
      </c>
      <c r="H106" s="45" t="s">
        <v>432</v>
      </c>
    </row>
    <row r="107" s="43" customFormat="true" ht="22.5" hidden="false" customHeight="true" outlineLevel="0" collapsed="false">
      <c r="A107" s="44" t="s">
        <v>433</v>
      </c>
      <c r="B107" s="45" t="s">
        <v>434</v>
      </c>
      <c r="C107" s="45" t="s">
        <v>435</v>
      </c>
      <c r="D107" s="45" t="s">
        <v>436</v>
      </c>
      <c r="E107" s="45" t="s">
        <v>437</v>
      </c>
      <c r="F107" s="45" t="s">
        <v>438</v>
      </c>
      <c r="G107" s="45" t="s">
        <v>439</v>
      </c>
      <c r="H107" s="45" t="s">
        <v>440</v>
      </c>
    </row>
    <row r="108" s="43" customFormat="true" ht="22.5" hidden="false" customHeight="true" outlineLevel="0" collapsed="false">
      <c r="A108" s="44" t="s">
        <v>441</v>
      </c>
      <c r="B108" s="45" t="s">
        <v>442</v>
      </c>
      <c r="C108" s="45" t="s">
        <v>443</v>
      </c>
      <c r="D108" s="45" t="s">
        <v>444</v>
      </c>
      <c r="E108" s="45" t="s">
        <v>445</v>
      </c>
      <c r="F108" s="45" t="s">
        <v>446</v>
      </c>
      <c r="G108" s="45" t="s">
        <v>447</v>
      </c>
      <c r="H108" s="45" t="s">
        <v>448</v>
      </c>
    </row>
    <row r="109" s="43" customFormat="true" ht="22.5" hidden="false" customHeight="true" outlineLevel="0" collapsed="false">
      <c r="A109" s="44" t="s">
        <v>449</v>
      </c>
      <c r="B109" s="45" t="s">
        <v>450</v>
      </c>
      <c r="C109" s="45" t="s">
        <v>451</v>
      </c>
      <c r="D109" s="45" t="s">
        <v>452</v>
      </c>
      <c r="E109" s="45" t="s">
        <v>453</v>
      </c>
      <c r="F109" s="45" t="s">
        <v>454</v>
      </c>
      <c r="G109" s="45" t="s">
        <v>455</v>
      </c>
      <c r="H109" s="45" t="s">
        <v>456</v>
      </c>
    </row>
    <row r="110" s="43" customFormat="true" ht="22.5" hidden="false" customHeight="true" outlineLevel="0" collapsed="false">
      <c r="A110" s="44" t="s">
        <v>457</v>
      </c>
      <c r="B110" s="45" t="s">
        <v>458</v>
      </c>
      <c r="C110" s="45" t="s">
        <v>459</v>
      </c>
      <c r="D110" s="45" t="s">
        <v>460</v>
      </c>
      <c r="E110" s="45" t="s">
        <v>461</v>
      </c>
      <c r="F110" s="45" t="s">
        <v>462</v>
      </c>
      <c r="G110" s="45" t="s">
        <v>463</v>
      </c>
      <c r="H110" s="45" t="s">
        <v>464</v>
      </c>
    </row>
    <row r="111" s="43" customFormat="true" ht="22.5" hidden="false" customHeight="true" outlineLevel="0" collapsed="false">
      <c r="A111" s="44" t="s">
        <v>465</v>
      </c>
      <c r="B111" s="45" t="s">
        <v>466</v>
      </c>
      <c r="C111" s="45" t="s">
        <v>467</v>
      </c>
      <c r="D111" s="45" t="s">
        <v>468</v>
      </c>
      <c r="E111" s="45" t="s">
        <v>469</v>
      </c>
      <c r="F111" s="45" t="s">
        <v>470</v>
      </c>
      <c r="G111" s="45" t="s">
        <v>471</v>
      </c>
      <c r="H111" s="45" t="s">
        <v>472</v>
      </c>
    </row>
    <row r="112" s="43" customFormat="true" ht="22.5" hidden="false" customHeight="true" outlineLevel="0" collapsed="false">
      <c r="A112" s="44" t="s">
        <v>473</v>
      </c>
      <c r="B112" s="45" t="s">
        <v>474</v>
      </c>
      <c r="C112" s="45" t="s">
        <v>475</v>
      </c>
      <c r="D112" s="45" t="s">
        <v>476</v>
      </c>
      <c r="E112" s="45" t="s">
        <v>477</v>
      </c>
      <c r="F112" s="45" t="s">
        <v>478</v>
      </c>
      <c r="G112" s="45" t="s">
        <v>479</v>
      </c>
      <c r="H112" s="45" t="s">
        <v>480</v>
      </c>
    </row>
    <row r="113" s="43" customFormat="true" ht="22.5" hidden="false" customHeight="true" outlineLevel="0" collapsed="false">
      <c r="A113" s="44" t="s">
        <v>481</v>
      </c>
      <c r="B113" s="45" t="s">
        <v>482</v>
      </c>
      <c r="C113" s="45" t="s">
        <v>483</v>
      </c>
      <c r="D113" s="45" t="s">
        <v>484</v>
      </c>
      <c r="E113" s="45" t="s">
        <v>485</v>
      </c>
      <c r="F113" s="45" t="s">
        <v>486</v>
      </c>
      <c r="G113" s="45" t="s">
        <v>487</v>
      </c>
      <c r="H113" s="45" t="s">
        <v>488</v>
      </c>
    </row>
    <row r="114" s="43" customFormat="true" ht="22.5" hidden="false" customHeight="true" outlineLevel="0" collapsed="false">
      <c r="A114" s="44" t="s">
        <v>489</v>
      </c>
      <c r="B114" s="45" t="s">
        <v>490</v>
      </c>
      <c r="C114" s="45" t="s">
        <v>491</v>
      </c>
      <c r="D114" s="45" t="s">
        <v>492</v>
      </c>
      <c r="E114" s="45" t="s">
        <v>493</v>
      </c>
      <c r="F114" s="45" t="s">
        <v>494</v>
      </c>
      <c r="G114" s="45" t="s">
        <v>495</v>
      </c>
      <c r="H114" s="45" t="s">
        <v>496</v>
      </c>
    </row>
    <row r="115" s="43" customFormat="true" ht="22.5" hidden="false" customHeight="true" outlineLevel="0" collapsed="false">
      <c r="A115" s="44" t="s">
        <v>497</v>
      </c>
      <c r="B115" s="45" t="s">
        <v>498</v>
      </c>
      <c r="C115" s="45" t="s">
        <v>499</v>
      </c>
      <c r="D115" s="45" t="s">
        <v>500</v>
      </c>
      <c r="E115" s="45" t="s">
        <v>501</v>
      </c>
      <c r="F115" s="45" t="s">
        <v>502</v>
      </c>
      <c r="G115" s="45" t="s">
        <v>503</v>
      </c>
      <c r="H115" s="45" t="s">
        <v>504</v>
      </c>
    </row>
    <row r="116" s="43" customFormat="true" ht="22.5" hidden="false" customHeight="true" outlineLevel="0" collapsed="false">
      <c r="A116" s="44" t="s">
        <v>505</v>
      </c>
      <c r="B116" s="45" t="s">
        <v>506</v>
      </c>
      <c r="C116" s="45" t="s">
        <v>507</v>
      </c>
      <c r="D116" s="45" t="s">
        <v>508</v>
      </c>
      <c r="E116" s="45" t="s">
        <v>509</v>
      </c>
      <c r="F116" s="45" t="s">
        <v>510</v>
      </c>
      <c r="G116" s="45" t="s">
        <v>511</v>
      </c>
      <c r="H116" s="45" t="s">
        <v>512</v>
      </c>
    </row>
    <row r="117" s="43" customFormat="true" ht="22.5" hidden="false" customHeight="true" outlineLevel="0" collapsed="false">
      <c r="A117" s="44" t="s">
        <v>513</v>
      </c>
      <c r="B117" s="45" t="s">
        <v>514</v>
      </c>
      <c r="C117" s="45" t="s">
        <v>515</v>
      </c>
      <c r="D117" s="45" t="s">
        <v>516</v>
      </c>
      <c r="E117" s="45" t="s">
        <v>517</v>
      </c>
      <c r="F117" s="45" t="s">
        <v>518</v>
      </c>
      <c r="G117" s="45" t="s">
        <v>519</v>
      </c>
      <c r="H117" s="45" t="s">
        <v>520</v>
      </c>
    </row>
    <row r="118" s="43" customFormat="true" ht="22.5" hidden="false" customHeight="true" outlineLevel="0" collapsed="false">
      <c r="A118" s="44" t="s">
        <v>521</v>
      </c>
      <c r="B118" s="45" t="s">
        <v>522</v>
      </c>
      <c r="C118" s="45" t="s">
        <v>523</v>
      </c>
      <c r="D118" s="45" t="s">
        <v>524</v>
      </c>
      <c r="E118" s="45" t="s">
        <v>525</v>
      </c>
      <c r="F118" s="45" t="s">
        <v>526</v>
      </c>
      <c r="G118" s="45" t="s">
        <v>527</v>
      </c>
      <c r="H118" s="45" t="s">
        <v>528</v>
      </c>
    </row>
    <row r="119" s="43" customFormat="true" ht="22.5" hidden="false" customHeight="true" outlineLevel="0" collapsed="false">
      <c r="A119" s="44" t="s">
        <v>529</v>
      </c>
      <c r="B119" s="45" t="s">
        <v>530</v>
      </c>
      <c r="C119" s="45" t="s">
        <v>531</v>
      </c>
      <c r="D119" s="45" t="s">
        <v>532</v>
      </c>
      <c r="E119" s="45" t="s">
        <v>533</v>
      </c>
      <c r="F119" s="45" t="s">
        <v>534</v>
      </c>
      <c r="G119" s="45" t="s">
        <v>535</v>
      </c>
      <c r="H119" s="45" t="s">
        <v>536</v>
      </c>
    </row>
    <row r="120" s="43" customFormat="true" ht="22.5" hidden="false" customHeight="true" outlineLevel="0" collapsed="false">
      <c r="A120" s="44" t="s">
        <v>537</v>
      </c>
      <c r="B120" s="45" t="s">
        <v>538</v>
      </c>
      <c r="C120" s="45" t="s">
        <v>539</v>
      </c>
      <c r="D120" s="45" t="s">
        <v>540</v>
      </c>
      <c r="E120" s="45" t="s">
        <v>541</v>
      </c>
      <c r="F120" s="45" t="s">
        <v>542</v>
      </c>
      <c r="G120" s="45" t="s">
        <v>543</v>
      </c>
      <c r="H120" s="46"/>
    </row>
    <row r="122" customFormat="false" ht="25.5" hidden="false" customHeight="false" outlineLevel="0" collapsed="false">
      <c r="A122" s="17" t="s">
        <v>544</v>
      </c>
      <c r="B122" s="17"/>
      <c r="C122" s="17"/>
      <c r="D122" s="17"/>
      <c r="E122" s="17"/>
      <c r="F122" s="17"/>
      <c r="G122" s="17"/>
      <c r="H122" s="17"/>
    </row>
    <row r="123" customFormat="false" ht="14.45" hidden="false" customHeight="true" outlineLevel="0" collapsed="false">
      <c r="A123" s="18" t="s">
        <v>145</v>
      </c>
      <c r="B123" s="47"/>
      <c r="C123" s="48"/>
      <c r="D123" s="48"/>
      <c r="E123" s="48"/>
      <c r="F123" s="48"/>
      <c r="G123" s="48"/>
      <c r="H123" s="49"/>
    </row>
    <row r="124" customFormat="false" ht="14.45" hidden="false" customHeight="true" outlineLevel="0" collapsed="false">
      <c r="A124" s="20" t="s">
        <v>545</v>
      </c>
      <c r="B124" s="20" t="s">
        <v>546</v>
      </c>
      <c r="C124" s="20" t="s">
        <v>547</v>
      </c>
      <c r="D124" s="20" t="s">
        <v>548</v>
      </c>
      <c r="E124" s="20" t="s">
        <v>549</v>
      </c>
      <c r="F124" s="21"/>
      <c r="G124" s="21"/>
      <c r="H124" s="21"/>
    </row>
    <row r="125" customFormat="false" ht="14.45" hidden="false" customHeight="true" outlineLevel="0" collapsed="false">
      <c r="A125" s="32" t="s">
        <v>1</v>
      </c>
      <c r="B125" s="50"/>
      <c r="C125" s="51"/>
      <c r="D125" s="52"/>
      <c r="E125" s="52"/>
      <c r="F125" s="52"/>
      <c r="G125" s="53"/>
      <c r="H125" s="54"/>
    </row>
    <row r="126" customFormat="false" ht="14.45" hidden="false" customHeight="true" outlineLevel="0" collapsed="false">
      <c r="A126" s="20" t="s">
        <v>550</v>
      </c>
      <c r="B126" s="23" t="s">
        <v>3</v>
      </c>
      <c r="C126" s="21"/>
      <c r="D126" s="21"/>
      <c r="E126" s="21"/>
      <c r="F126" s="21"/>
      <c r="G126" s="21"/>
      <c r="H126" s="21"/>
    </row>
    <row r="127" customFormat="false" ht="14.45" hidden="false" customHeight="true" outlineLevel="0" collapsed="false">
      <c r="A127" s="20" t="s">
        <v>551</v>
      </c>
      <c r="B127" s="23" t="s">
        <v>177</v>
      </c>
      <c r="C127" s="21"/>
      <c r="D127" s="21"/>
      <c r="E127" s="21"/>
      <c r="F127" s="21"/>
      <c r="G127" s="21"/>
      <c r="H127" s="21"/>
    </row>
    <row r="128" customFormat="false" ht="14.45" hidden="false" customHeight="true" outlineLevel="0" collapsed="false">
      <c r="A128" s="20" t="s">
        <v>552</v>
      </c>
      <c r="B128" s="23" t="s">
        <v>177</v>
      </c>
      <c r="C128" s="21"/>
      <c r="D128" s="21"/>
      <c r="E128" s="21"/>
      <c r="F128" s="21"/>
      <c r="G128" s="21"/>
      <c r="H128" s="21"/>
    </row>
    <row r="129" customFormat="false" ht="14.45" hidden="false" customHeight="true" outlineLevel="0" collapsed="false">
      <c r="A129" s="20" t="s">
        <v>553</v>
      </c>
      <c r="B129" s="23" t="s">
        <v>158</v>
      </c>
      <c r="C129" s="21"/>
      <c r="D129" s="21"/>
      <c r="E129" s="21"/>
      <c r="F129" s="21"/>
      <c r="G129" s="21"/>
      <c r="H129" s="21"/>
    </row>
    <row r="130" customFormat="false" ht="14.45" hidden="false" customHeight="true" outlineLevel="0" collapsed="false">
      <c r="A130" s="20"/>
      <c r="B130" s="23" t="s">
        <v>179</v>
      </c>
      <c r="C130" s="21"/>
      <c r="D130" s="21"/>
      <c r="E130" s="21"/>
      <c r="F130" s="21"/>
      <c r="G130" s="21"/>
      <c r="H130" s="21"/>
    </row>
    <row r="131" customFormat="false" ht="14.45" hidden="false" customHeight="true" outlineLevel="0" collapsed="false">
      <c r="A131" s="20" t="s">
        <v>554</v>
      </c>
      <c r="B131" s="23" t="s">
        <v>158</v>
      </c>
      <c r="C131" s="21"/>
      <c r="D131" s="21"/>
      <c r="E131" s="21"/>
      <c r="F131" s="21"/>
      <c r="G131" s="21"/>
      <c r="H131" s="21"/>
    </row>
    <row r="132" customFormat="false" ht="14.45" hidden="false" customHeight="true" outlineLevel="0" collapsed="false">
      <c r="A132" s="20"/>
      <c r="B132" s="23" t="s">
        <v>179</v>
      </c>
      <c r="C132" s="21"/>
      <c r="D132" s="21"/>
      <c r="E132" s="21"/>
      <c r="F132" s="21"/>
      <c r="G132" s="21"/>
      <c r="H132" s="21"/>
    </row>
    <row r="133" customFormat="false" ht="14.45" hidden="false" customHeight="true" outlineLevel="0" collapsed="false">
      <c r="A133" s="20" t="s">
        <v>555</v>
      </c>
      <c r="B133" s="23" t="s">
        <v>162</v>
      </c>
      <c r="C133" s="21"/>
      <c r="D133" s="21"/>
      <c r="E133" s="21"/>
      <c r="F133" s="21"/>
      <c r="G133" s="21"/>
      <c r="H133" s="21"/>
    </row>
    <row r="134" customFormat="false" ht="14.45" hidden="false" customHeight="true" outlineLevel="0" collapsed="false">
      <c r="A134" s="20" t="s">
        <v>556</v>
      </c>
      <c r="B134" s="23" t="s">
        <v>168</v>
      </c>
      <c r="C134" s="21"/>
      <c r="D134" s="21"/>
      <c r="E134" s="21"/>
      <c r="F134" s="21"/>
      <c r="G134" s="21"/>
      <c r="H134" s="21"/>
    </row>
    <row r="135" customFormat="false" ht="14.45" hidden="false" customHeight="true" outlineLevel="0" collapsed="false">
      <c r="A135" s="20"/>
      <c r="B135" s="23" t="s">
        <v>7</v>
      </c>
      <c r="C135" s="21"/>
      <c r="D135" s="21"/>
      <c r="E135" s="21"/>
      <c r="F135" s="21"/>
      <c r="G135" s="21"/>
      <c r="H135" s="21"/>
    </row>
    <row r="136" customFormat="false" ht="14.45" hidden="false" customHeight="true" outlineLevel="0" collapsed="false">
      <c r="A136" s="20" t="s">
        <v>557</v>
      </c>
      <c r="B136" s="23" t="s">
        <v>158</v>
      </c>
      <c r="C136" s="21"/>
      <c r="D136" s="21"/>
      <c r="E136" s="21"/>
      <c r="F136" s="21"/>
      <c r="G136" s="21"/>
      <c r="H136" s="21"/>
    </row>
    <row r="137" customFormat="false" ht="14.45" hidden="false" customHeight="true" outlineLevel="0" collapsed="false">
      <c r="A137" s="20" t="s">
        <v>558</v>
      </c>
      <c r="B137" s="23" t="s">
        <v>162</v>
      </c>
      <c r="C137" s="21"/>
      <c r="D137" s="21"/>
      <c r="E137" s="21"/>
      <c r="F137" s="21"/>
      <c r="G137" s="21"/>
      <c r="H137" s="21"/>
    </row>
    <row r="138" customFormat="false" ht="22.15" hidden="false" customHeight="true" outlineLevel="0" collapsed="false">
      <c r="A138" s="55" t="s">
        <v>11</v>
      </c>
      <c r="B138" s="56"/>
      <c r="C138" s="57"/>
      <c r="D138" s="58"/>
      <c r="E138" s="58"/>
      <c r="F138" s="58"/>
      <c r="G138" s="58"/>
      <c r="H138" s="56"/>
    </row>
    <row r="139" customFormat="false" ht="22.15" hidden="false" customHeight="true" outlineLevel="0" collapsed="false">
      <c r="A139" s="44" t="s">
        <v>559</v>
      </c>
      <c r="B139" s="59" t="s">
        <v>560</v>
      </c>
      <c r="C139" s="59" t="s">
        <v>561</v>
      </c>
      <c r="D139" s="59" t="s">
        <v>562</v>
      </c>
      <c r="E139" s="59" t="s">
        <v>563</v>
      </c>
      <c r="F139" s="59" t="s">
        <v>564</v>
      </c>
      <c r="G139" s="59" t="s">
        <v>565</v>
      </c>
      <c r="H139" s="59" t="s">
        <v>566</v>
      </c>
    </row>
    <row r="140" customFormat="false" ht="22.15" hidden="false" customHeight="true" outlineLevel="0" collapsed="false">
      <c r="A140" s="44" t="s">
        <v>567</v>
      </c>
      <c r="B140" s="45" t="s">
        <v>568</v>
      </c>
      <c r="C140" s="45" t="s">
        <v>569</v>
      </c>
      <c r="D140" s="45" t="s">
        <v>570</v>
      </c>
      <c r="E140" s="45" t="s">
        <v>571</v>
      </c>
      <c r="F140" s="45" t="s">
        <v>572</v>
      </c>
      <c r="G140" s="45" t="s">
        <v>573</v>
      </c>
      <c r="H140" s="45" t="s">
        <v>574</v>
      </c>
    </row>
    <row r="141" customFormat="false" ht="22.15" hidden="false" customHeight="true" outlineLevel="0" collapsed="false">
      <c r="A141" s="44" t="s">
        <v>575</v>
      </c>
      <c r="B141" s="45" t="s">
        <v>576</v>
      </c>
      <c r="C141" s="45" t="s">
        <v>577</v>
      </c>
      <c r="D141" s="45" t="s">
        <v>578</v>
      </c>
      <c r="E141" s="45" t="s">
        <v>579</v>
      </c>
      <c r="F141" s="45" t="s">
        <v>580</v>
      </c>
      <c r="G141" s="45" t="s">
        <v>581</v>
      </c>
      <c r="H141" s="45" t="s">
        <v>582</v>
      </c>
    </row>
    <row r="142" customFormat="false" ht="22.15" hidden="false" customHeight="true" outlineLevel="0" collapsed="false">
      <c r="A142" s="44" t="s">
        <v>583</v>
      </c>
      <c r="B142" s="45" t="s">
        <v>584</v>
      </c>
      <c r="C142" s="45" t="s">
        <v>585</v>
      </c>
      <c r="D142" s="45" t="s">
        <v>586</v>
      </c>
      <c r="E142" s="45" t="s">
        <v>587</v>
      </c>
      <c r="F142" s="45" t="s">
        <v>588</v>
      </c>
      <c r="G142" s="45" t="s">
        <v>589</v>
      </c>
      <c r="H142" s="45" t="s">
        <v>590</v>
      </c>
    </row>
    <row r="143" customFormat="false" ht="22.15" hidden="false" customHeight="true" outlineLevel="0" collapsed="false">
      <c r="A143" s="44" t="s">
        <v>591</v>
      </c>
      <c r="B143" s="59" t="s">
        <v>592</v>
      </c>
      <c r="C143" s="59" t="s">
        <v>593</v>
      </c>
      <c r="D143" s="59" t="s">
        <v>594</v>
      </c>
      <c r="E143" s="59" t="s">
        <v>595</v>
      </c>
      <c r="F143" s="59" t="s">
        <v>596</v>
      </c>
      <c r="G143" s="59" t="s">
        <v>597</v>
      </c>
      <c r="H143" s="59" t="s">
        <v>598</v>
      </c>
    </row>
    <row r="144" customFormat="false" ht="22.15" hidden="false" customHeight="true" outlineLevel="0" collapsed="false">
      <c r="A144" s="44" t="s">
        <v>599</v>
      </c>
      <c r="B144" s="45" t="s">
        <v>600</v>
      </c>
      <c r="C144" s="45" t="s">
        <v>601</v>
      </c>
      <c r="D144" s="45" t="s">
        <v>602</v>
      </c>
      <c r="E144" s="45" t="s">
        <v>603</v>
      </c>
      <c r="F144" s="45" t="s">
        <v>604</v>
      </c>
      <c r="G144" s="45" t="s">
        <v>605</v>
      </c>
      <c r="H144" s="45" t="s">
        <v>606</v>
      </c>
    </row>
    <row r="145" customFormat="false" ht="22.15" hidden="false" customHeight="true" outlineLevel="0" collapsed="false">
      <c r="A145" s="44" t="s">
        <v>607</v>
      </c>
      <c r="B145" s="45" t="s">
        <v>608</v>
      </c>
      <c r="C145" s="45" t="s">
        <v>609</v>
      </c>
      <c r="D145" s="45" t="s">
        <v>610</v>
      </c>
      <c r="E145" s="45" t="s">
        <v>611</v>
      </c>
      <c r="F145" s="45" t="s">
        <v>612</v>
      </c>
      <c r="G145" s="45" t="s">
        <v>613</v>
      </c>
      <c r="H145" s="45" t="s">
        <v>614</v>
      </c>
    </row>
    <row r="146" customFormat="false" ht="22.15" hidden="false" customHeight="true" outlineLevel="0" collapsed="false">
      <c r="A146" s="44" t="s">
        <v>615</v>
      </c>
      <c r="B146" s="45" t="s">
        <v>616</v>
      </c>
      <c r="C146" s="45" t="s">
        <v>617</v>
      </c>
      <c r="D146" s="45" t="s">
        <v>618</v>
      </c>
      <c r="E146" s="45" t="s">
        <v>619</v>
      </c>
      <c r="F146" s="45" t="s">
        <v>620</v>
      </c>
      <c r="G146" s="45" t="s">
        <v>621</v>
      </c>
      <c r="H146" s="45" t="s">
        <v>622</v>
      </c>
    </row>
    <row r="147" customFormat="false" ht="22.15" hidden="false" customHeight="true" outlineLevel="0" collapsed="false">
      <c r="A147" s="44" t="s">
        <v>623</v>
      </c>
      <c r="B147" s="59" t="s">
        <v>624</v>
      </c>
      <c r="C147" s="59" t="s">
        <v>625</v>
      </c>
      <c r="D147" s="59" t="s">
        <v>626</v>
      </c>
      <c r="E147" s="59" t="s">
        <v>627</v>
      </c>
      <c r="F147" s="59" t="s">
        <v>628</v>
      </c>
      <c r="G147" s="59" t="s">
        <v>629</v>
      </c>
      <c r="H147" s="59" t="s">
        <v>630</v>
      </c>
    </row>
    <row r="148" customFormat="false" ht="22.15" hidden="false" customHeight="true" outlineLevel="0" collapsed="false">
      <c r="A148" s="44" t="s">
        <v>631</v>
      </c>
      <c r="B148" s="45" t="s">
        <v>632</v>
      </c>
      <c r="C148" s="45" t="s">
        <v>633</v>
      </c>
      <c r="D148" s="45" t="s">
        <v>634</v>
      </c>
      <c r="E148" s="45" t="s">
        <v>635</v>
      </c>
      <c r="F148" s="45" t="s">
        <v>636</v>
      </c>
      <c r="G148" s="45" t="s">
        <v>637</v>
      </c>
      <c r="H148" s="45" t="s">
        <v>638</v>
      </c>
    </row>
    <row r="149" customFormat="false" ht="22.15" hidden="false" customHeight="true" outlineLevel="0" collapsed="false">
      <c r="A149" s="44" t="s">
        <v>639</v>
      </c>
      <c r="B149" s="45" t="s">
        <v>640</v>
      </c>
      <c r="C149" s="45" t="s">
        <v>641</v>
      </c>
      <c r="D149" s="45" t="s">
        <v>642</v>
      </c>
      <c r="E149" s="45" t="s">
        <v>643</v>
      </c>
      <c r="F149" s="45" t="s">
        <v>644</v>
      </c>
      <c r="G149" s="45" t="s">
        <v>645</v>
      </c>
      <c r="H149" s="45" t="s">
        <v>646</v>
      </c>
    </row>
    <row r="150" customFormat="false" ht="22.15" hidden="false" customHeight="true" outlineLevel="0" collapsed="false">
      <c r="A150" s="44" t="s">
        <v>647</v>
      </c>
      <c r="B150" s="45" t="s">
        <v>648</v>
      </c>
      <c r="C150" s="45" t="s">
        <v>649</v>
      </c>
      <c r="D150" s="45" t="s">
        <v>650</v>
      </c>
      <c r="E150" s="45" t="s">
        <v>651</v>
      </c>
      <c r="F150" s="45" t="s">
        <v>652</v>
      </c>
      <c r="G150" s="45" t="s">
        <v>653</v>
      </c>
      <c r="H150" s="45" t="s">
        <v>654</v>
      </c>
    </row>
    <row r="151" customFormat="false" ht="22.15" hidden="false" customHeight="true" outlineLevel="0" collapsed="false">
      <c r="A151" s="44" t="s">
        <v>655</v>
      </c>
      <c r="B151" s="59" t="s">
        <v>656</v>
      </c>
      <c r="C151" s="59" t="s">
        <v>657</v>
      </c>
      <c r="D151" s="59" t="s">
        <v>658</v>
      </c>
      <c r="E151" s="59" t="s">
        <v>659</v>
      </c>
      <c r="F151" s="59" t="s">
        <v>660</v>
      </c>
      <c r="G151" s="59" t="s">
        <v>661</v>
      </c>
      <c r="H151" s="59" t="s">
        <v>662</v>
      </c>
    </row>
    <row r="152" customFormat="false" ht="22.15" hidden="false" customHeight="true" outlineLevel="0" collapsed="false">
      <c r="A152" s="44" t="s">
        <v>663</v>
      </c>
      <c r="B152" s="45" t="s">
        <v>664</v>
      </c>
      <c r="C152" s="45" t="s">
        <v>665</v>
      </c>
      <c r="D152" s="45" t="s">
        <v>666</v>
      </c>
      <c r="E152" s="45" t="s">
        <v>667</v>
      </c>
      <c r="F152" s="45" t="s">
        <v>668</v>
      </c>
      <c r="G152" s="45" t="s">
        <v>669</v>
      </c>
      <c r="H152" s="45" t="s">
        <v>670</v>
      </c>
    </row>
    <row r="153" customFormat="false" ht="22.15" hidden="false" customHeight="true" outlineLevel="0" collapsed="false">
      <c r="A153" s="44" t="s">
        <v>671</v>
      </c>
      <c r="B153" s="45" t="s">
        <v>672</v>
      </c>
      <c r="C153" s="45" t="s">
        <v>673</v>
      </c>
      <c r="D153" s="45" t="s">
        <v>674</v>
      </c>
      <c r="E153" s="45" t="s">
        <v>675</v>
      </c>
      <c r="F153" s="45" t="s">
        <v>676</v>
      </c>
      <c r="G153" s="45" t="s">
        <v>677</v>
      </c>
      <c r="H153" s="45" t="s">
        <v>678</v>
      </c>
    </row>
    <row r="154" customFormat="false" ht="22.15" hidden="false" customHeight="true" outlineLevel="0" collapsed="false">
      <c r="A154" s="44" t="s">
        <v>679</v>
      </c>
      <c r="B154" s="45" t="s">
        <v>680</v>
      </c>
      <c r="C154" s="45" t="s">
        <v>681</v>
      </c>
      <c r="D154" s="60"/>
      <c r="E154" s="61"/>
      <c r="F154" s="61"/>
      <c r="G154" s="61"/>
      <c r="H154" s="61"/>
    </row>
    <row r="155" customFormat="false" ht="14.45" hidden="false" customHeight="true" outlineLevel="0" collapsed="false"/>
    <row r="156" customFormat="false" ht="25.5" hidden="false" customHeight="false" outlineLevel="0" collapsed="false">
      <c r="A156" s="17" t="s">
        <v>682</v>
      </c>
      <c r="B156" s="17"/>
      <c r="C156" s="17"/>
      <c r="D156" s="17"/>
      <c r="E156" s="17"/>
      <c r="F156" s="17"/>
      <c r="G156" s="17"/>
      <c r="H156" s="17"/>
    </row>
    <row r="157" customFormat="false" ht="14.45" hidden="false" customHeight="true" outlineLevel="0" collapsed="false">
      <c r="A157" s="18" t="s">
        <v>145</v>
      </c>
      <c r="B157" s="47"/>
      <c r="C157" s="48"/>
      <c r="D157" s="48"/>
      <c r="E157" s="48"/>
      <c r="F157" s="48"/>
      <c r="G157" s="48"/>
      <c r="H157" s="49"/>
    </row>
    <row r="158" customFormat="false" ht="14.45" hidden="false" customHeight="true" outlineLevel="0" collapsed="false">
      <c r="A158" s="62" t="s">
        <v>683</v>
      </c>
      <c r="B158" s="21"/>
      <c r="C158" s="21"/>
      <c r="D158" s="21"/>
      <c r="E158" s="21"/>
      <c r="F158" s="21"/>
      <c r="G158" s="21"/>
      <c r="H158" s="21"/>
    </row>
    <row r="159" customFormat="false" ht="14.45" hidden="false" customHeight="true" outlineLevel="0" collapsed="false">
      <c r="A159" s="63" t="s">
        <v>1</v>
      </c>
      <c r="B159" s="54"/>
      <c r="C159" s="52"/>
      <c r="D159" s="52"/>
      <c r="E159" s="52"/>
      <c r="F159" s="52"/>
      <c r="G159" s="52"/>
      <c r="H159" s="50"/>
    </row>
    <row r="160" customFormat="false" ht="14.45" hidden="false" customHeight="true" outlineLevel="0" collapsed="false">
      <c r="A160" s="20" t="s">
        <v>684</v>
      </c>
      <c r="B160" s="23" t="s">
        <v>158</v>
      </c>
      <c r="C160" s="21"/>
      <c r="D160" s="21"/>
      <c r="E160" s="64"/>
      <c r="F160" s="65"/>
      <c r="G160" s="21"/>
      <c r="H160" s="21"/>
    </row>
    <row r="161" customFormat="false" ht="14.45" hidden="false" customHeight="true" outlineLevel="0" collapsed="false">
      <c r="A161" s="20"/>
      <c r="B161" s="23" t="s">
        <v>179</v>
      </c>
      <c r="C161" s="21"/>
      <c r="D161" s="21"/>
      <c r="E161" s="64"/>
      <c r="F161" s="65"/>
      <c r="G161" s="21"/>
      <c r="H161" s="21"/>
    </row>
    <row r="162" customFormat="false" ht="14.45" hidden="false" customHeight="true" outlineLevel="0" collapsed="false">
      <c r="A162" s="20" t="s">
        <v>685</v>
      </c>
      <c r="B162" s="23" t="s">
        <v>162</v>
      </c>
      <c r="C162" s="21"/>
      <c r="D162" s="21"/>
      <c r="E162" s="64"/>
      <c r="F162" s="66"/>
      <c r="G162" s="21"/>
      <c r="H162" s="21"/>
    </row>
    <row r="163" customFormat="false" ht="22.15" hidden="false" customHeight="true" outlineLevel="0" collapsed="false">
      <c r="A163" s="67" t="s">
        <v>11</v>
      </c>
      <c r="B163" s="68"/>
      <c r="C163" s="52"/>
      <c r="D163" s="52"/>
      <c r="E163" s="52"/>
      <c r="F163" s="52"/>
      <c r="G163" s="52"/>
      <c r="H163" s="50"/>
    </row>
    <row r="164" customFormat="false" ht="22.15" hidden="false" customHeight="true" outlineLevel="0" collapsed="false">
      <c r="A164" s="44" t="s">
        <v>686</v>
      </c>
      <c r="B164" s="59" t="s">
        <v>687</v>
      </c>
      <c r="C164" s="59" t="s">
        <v>688</v>
      </c>
      <c r="D164" s="59" t="s">
        <v>689</v>
      </c>
      <c r="E164" s="59" t="s">
        <v>690</v>
      </c>
      <c r="F164" s="59" t="s">
        <v>691</v>
      </c>
      <c r="G164" s="59" t="s">
        <v>692</v>
      </c>
      <c r="H164" s="59" t="s">
        <v>693</v>
      </c>
    </row>
    <row r="165" customFormat="false" ht="22.15" hidden="false" customHeight="true" outlineLevel="0" collapsed="false">
      <c r="A165" s="44" t="s">
        <v>694</v>
      </c>
      <c r="B165" s="45" t="s">
        <v>695</v>
      </c>
      <c r="C165" s="45" t="s">
        <v>696</v>
      </c>
      <c r="D165" s="45" t="s">
        <v>697</v>
      </c>
      <c r="E165" s="45" t="s">
        <v>698</v>
      </c>
      <c r="F165" s="45" t="s">
        <v>699</v>
      </c>
      <c r="G165" s="45" t="s">
        <v>700</v>
      </c>
      <c r="H165" s="45" t="s">
        <v>701</v>
      </c>
    </row>
    <row r="166" customFormat="false" ht="22.15" hidden="false" customHeight="true" outlineLevel="0" collapsed="false">
      <c r="A166" s="44" t="s">
        <v>702</v>
      </c>
      <c r="B166" s="45" t="s">
        <v>703</v>
      </c>
      <c r="C166" s="45" t="s">
        <v>704</v>
      </c>
      <c r="D166" s="45" t="s">
        <v>705</v>
      </c>
      <c r="E166" s="45" t="s">
        <v>706</v>
      </c>
      <c r="F166" s="45" t="s">
        <v>707</v>
      </c>
      <c r="G166" s="45" t="s">
        <v>708</v>
      </c>
      <c r="H166" s="45" t="s">
        <v>709</v>
      </c>
    </row>
    <row r="167" customFormat="false" ht="22.15" hidden="false" customHeight="true" outlineLevel="0" collapsed="false">
      <c r="A167" s="44" t="s">
        <v>710</v>
      </c>
      <c r="B167" s="45" t="s">
        <v>711</v>
      </c>
      <c r="C167" s="45" t="s">
        <v>712</v>
      </c>
      <c r="D167" s="45" t="s">
        <v>713</v>
      </c>
      <c r="E167" s="45" t="s">
        <v>714</v>
      </c>
      <c r="F167" s="45" t="s">
        <v>715</v>
      </c>
      <c r="G167" s="45" t="s">
        <v>716</v>
      </c>
      <c r="H167" s="45" t="s">
        <v>717</v>
      </c>
    </row>
    <row r="168" customFormat="false" ht="22.15" hidden="false" customHeight="true" outlineLevel="0" collapsed="false">
      <c r="A168" s="44" t="s">
        <v>718</v>
      </c>
      <c r="B168" s="59" t="s">
        <v>719</v>
      </c>
      <c r="C168" s="59" t="s">
        <v>720</v>
      </c>
      <c r="D168" s="59" t="s">
        <v>721</v>
      </c>
      <c r="E168" s="59" t="s">
        <v>722</v>
      </c>
      <c r="F168" s="59" t="s">
        <v>723</v>
      </c>
      <c r="G168" s="59" t="s">
        <v>724</v>
      </c>
      <c r="H168" s="59" t="s">
        <v>725</v>
      </c>
    </row>
    <row r="169" customFormat="false" ht="22.15" hidden="false" customHeight="true" outlineLevel="0" collapsed="false">
      <c r="A169" s="44" t="s">
        <v>726</v>
      </c>
      <c r="B169" s="45" t="s">
        <v>727</v>
      </c>
      <c r="C169" s="45" t="s">
        <v>728</v>
      </c>
      <c r="D169" s="45" t="s">
        <v>729</v>
      </c>
      <c r="E169" s="45" t="s">
        <v>730</v>
      </c>
      <c r="F169" s="45" t="s">
        <v>731</v>
      </c>
      <c r="G169" s="45" t="s">
        <v>732</v>
      </c>
      <c r="H169" s="45" t="s">
        <v>733</v>
      </c>
    </row>
    <row r="170" customFormat="false" ht="22.15" hidden="false" customHeight="true" outlineLevel="0" collapsed="false">
      <c r="A170" s="44" t="s">
        <v>734</v>
      </c>
      <c r="B170" s="45" t="s">
        <v>735</v>
      </c>
      <c r="C170" s="45" t="s">
        <v>736</v>
      </c>
      <c r="D170" s="45" t="s">
        <v>737</v>
      </c>
      <c r="E170" s="45" t="s">
        <v>738</v>
      </c>
      <c r="F170" s="45" t="s">
        <v>739</v>
      </c>
      <c r="G170" s="45" t="s">
        <v>740</v>
      </c>
      <c r="H170" s="45" t="s">
        <v>741</v>
      </c>
    </row>
    <row r="171" customFormat="false" ht="22.15" hidden="false" customHeight="true" outlineLevel="0" collapsed="false">
      <c r="A171" s="44" t="s">
        <v>742</v>
      </c>
      <c r="B171" s="45" t="s">
        <v>743</v>
      </c>
      <c r="C171" s="45" t="s">
        <v>744</v>
      </c>
      <c r="D171" s="45" t="s">
        <v>745</v>
      </c>
      <c r="E171" s="45" t="s">
        <v>746</v>
      </c>
      <c r="F171" s="45" t="s">
        <v>747</v>
      </c>
      <c r="G171" s="45" t="s">
        <v>748</v>
      </c>
      <c r="H171" s="45" t="s">
        <v>749</v>
      </c>
    </row>
    <row r="172" customFormat="false" ht="22.15" hidden="false" customHeight="true" outlineLevel="0" collapsed="false">
      <c r="A172" s="44" t="s">
        <v>750</v>
      </c>
      <c r="B172" s="59" t="s">
        <v>751</v>
      </c>
      <c r="C172" s="59" t="s">
        <v>752</v>
      </c>
      <c r="D172" s="59" t="s">
        <v>753</v>
      </c>
      <c r="E172" s="59" t="s">
        <v>754</v>
      </c>
      <c r="F172" s="59" t="s">
        <v>755</v>
      </c>
      <c r="G172" s="59" t="s">
        <v>756</v>
      </c>
      <c r="H172" s="59" t="s">
        <v>757</v>
      </c>
    </row>
    <row r="173" customFormat="false" ht="22.15" hidden="false" customHeight="true" outlineLevel="0" collapsed="false">
      <c r="A173" s="44" t="s">
        <v>758</v>
      </c>
      <c r="B173" s="45" t="s">
        <v>759</v>
      </c>
      <c r="C173" s="45" t="s">
        <v>760</v>
      </c>
      <c r="D173" s="45" t="s">
        <v>761</v>
      </c>
      <c r="E173" s="45" t="s">
        <v>762</v>
      </c>
      <c r="F173" s="45" t="s">
        <v>763</v>
      </c>
      <c r="G173" s="45" t="s">
        <v>764</v>
      </c>
      <c r="H173" s="45" t="s">
        <v>765</v>
      </c>
    </row>
    <row r="174" customFormat="false" ht="22.15" hidden="false" customHeight="true" outlineLevel="0" collapsed="false">
      <c r="A174" s="44" t="s">
        <v>766</v>
      </c>
      <c r="B174" s="45" t="s">
        <v>767</v>
      </c>
      <c r="C174" s="45" t="s">
        <v>768</v>
      </c>
      <c r="D174" s="45" t="s">
        <v>769</v>
      </c>
      <c r="E174" s="45" t="s">
        <v>770</v>
      </c>
      <c r="F174" s="45" t="s">
        <v>771</v>
      </c>
      <c r="G174" s="45" t="s">
        <v>772</v>
      </c>
      <c r="H174" s="45" t="s">
        <v>773</v>
      </c>
    </row>
    <row r="175" customFormat="false" ht="22.15" hidden="false" customHeight="true" outlineLevel="0" collapsed="false">
      <c r="A175" s="44" t="s">
        <v>774</v>
      </c>
      <c r="B175" s="45" t="s">
        <v>775</v>
      </c>
      <c r="C175" s="45" t="s">
        <v>776</v>
      </c>
      <c r="D175" s="45" t="s">
        <v>777</v>
      </c>
      <c r="E175" s="45" t="s">
        <v>778</v>
      </c>
      <c r="F175" s="45" t="s">
        <v>779</v>
      </c>
      <c r="G175" s="45" t="s">
        <v>780</v>
      </c>
      <c r="H175" s="45" t="s">
        <v>781</v>
      </c>
    </row>
    <row r="176" customFormat="false" ht="22.15" hidden="false" customHeight="true" outlineLevel="0" collapsed="false">
      <c r="A176" s="44" t="s">
        <v>782</v>
      </c>
      <c r="B176" s="59" t="s">
        <v>783</v>
      </c>
      <c r="C176" s="59" t="s">
        <v>784</v>
      </c>
      <c r="D176" s="59" t="s">
        <v>785</v>
      </c>
      <c r="E176" s="59" t="s">
        <v>786</v>
      </c>
      <c r="F176" s="59" t="s">
        <v>787</v>
      </c>
      <c r="G176" s="59" t="s">
        <v>788</v>
      </c>
      <c r="H176" s="59" t="s">
        <v>789</v>
      </c>
    </row>
    <row r="177" customFormat="false" ht="22.15" hidden="false" customHeight="true" outlineLevel="0" collapsed="false">
      <c r="A177" s="44" t="s">
        <v>790</v>
      </c>
      <c r="B177" s="45" t="s">
        <v>791</v>
      </c>
      <c r="C177" s="45" t="s">
        <v>792</v>
      </c>
      <c r="D177" s="45" t="s">
        <v>793</v>
      </c>
      <c r="E177" s="45" t="s">
        <v>794</v>
      </c>
      <c r="F177" s="45" t="s">
        <v>795</v>
      </c>
      <c r="G177" s="45" t="s">
        <v>796</v>
      </c>
      <c r="H177" s="45" t="s">
        <v>797</v>
      </c>
    </row>
    <row r="178" customFormat="false" ht="22.15" hidden="false" customHeight="true" outlineLevel="0" collapsed="false">
      <c r="A178" s="44" t="s">
        <v>798</v>
      </c>
      <c r="B178" s="45" t="s">
        <v>799</v>
      </c>
      <c r="C178" s="45" t="s">
        <v>800</v>
      </c>
      <c r="D178" s="45" t="s">
        <v>801</v>
      </c>
      <c r="E178" s="45" t="s">
        <v>802</v>
      </c>
      <c r="F178" s="45" t="s">
        <v>803</v>
      </c>
      <c r="G178" s="45" t="s">
        <v>804</v>
      </c>
      <c r="H178" s="45" t="s">
        <v>805</v>
      </c>
    </row>
    <row r="179" customFormat="false" ht="22.15" hidden="false" customHeight="true" outlineLevel="0" collapsed="false">
      <c r="A179" s="44" t="s">
        <v>806</v>
      </c>
      <c r="B179" s="45" t="s">
        <v>807</v>
      </c>
      <c r="C179" s="45" t="s">
        <v>808</v>
      </c>
      <c r="D179" s="45" t="s">
        <v>809</v>
      </c>
      <c r="E179" s="45" t="s">
        <v>810</v>
      </c>
      <c r="F179" s="45" t="s">
        <v>811</v>
      </c>
      <c r="G179" s="45" t="s">
        <v>812</v>
      </c>
      <c r="H179" s="45" t="s">
        <v>813</v>
      </c>
    </row>
    <row r="180" customFormat="false" ht="22.15" hidden="false" customHeight="true" outlineLevel="0" collapsed="false">
      <c r="A180" s="44" t="s">
        <v>814</v>
      </c>
      <c r="B180" s="59" t="s">
        <v>815</v>
      </c>
      <c r="C180" s="59" t="s">
        <v>816</v>
      </c>
      <c r="D180" s="59" t="s">
        <v>817</v>
      </c>
      <c r="E180" s="59" t="s">
        <v>818</v>
      </c>
      <c r="F180" s="69"/>
      <c r="G180" s="70"/>
      <c r="H180" s="46"/>
    </row>
    <row r="181" customFormat="false" ht="14.45" hidden="false" customHeight="true" outlineLevel="0" collapsed="false"/>
    <row r="182" customFormat="false" ht="25.5" hidden="false" customHeight="false" outlineLevel="0" collapsed="false">
      <c r="A182" s="71" t="s">
        <v>819</v>
      </c>
      <c r="B182" s="71"/>
      <c r="C182" s="71"/>
      <c r="D182" s="71"/>
      <c r="E182" s="71"/>
      <c r="F182" s="71"/>
      <c r="G182" s="71"/>
      <c r="H182" s="71"/>
    </row>
    <row r="183" customFormat="false" ht="14.45" hidden="false" customHeight="true" outlineLevel="0" collapsed="false">
      <c r="A183" s="2" t="s">
        <v>145</v>
      </c>
      <c r="B183" s="72"/>
      <c r="C183" s="73"/>
      <c r="D183" s="73"/>
      <c r="E183" s="73"/>
      <c r="F183" s="73"/>
      <c r="G183" s="73"/>
      <c r="H183" s="74"/>
    </row>
    <row r="184" customFormat="false" ht="14.45" hidden="false" customHeight="true" outlineLevel="0" collapsed="false">
      <c r="A184" s="75" t="s">
        <v>820</v>
      </c>
      <c r="B184" s="76" t="s">
        <v>821</v>
      </c>
      <c r="C184" s="77"/>
      <c r="D184" s="77"/>
      <c r="E184" s="77"/>
      <c r="F184" s="77"/>
      <c r="G184" s="77"/>
      <c r="H184" s="77"/>
    </row>
    <row r="185" customFormat="false" ht="14.45" hidden="false" customHeight="true" outlineLevel="0" collapsed="false">
      <c r="A185" s="18" t="s">
        <v>1</v>
      </c>
      <c r="B185" s="72"/>
      <c r="C185" s="72"/>
      <c r="D185" s="73"/>
      <c r="E185" s="73"/>
      <c r="F185" s="73"/>
      <c r="G185" s="73"/>
      <c r="H185" s="74"/>
    </row>
    <row r="186" customFormat="false" ht="14.45" hidden="false" customHeight="true" outlineLevel="0" collapsed="false">
      <c r="A186" s="75" t="s">
        <v>822</v>
      </c>
      <c r="B186" s="78" t="s">
        <v>3</v>
      </c>
      <c r="C186" s="79"/>
      <c r="D186" s="79"/>
      <c r="E186" s="76" t="s">
        <v>823</v>
      </c>
      <c r="F186" s="80" t="s">
        <v>3</v>
      </c>
      <c r="G186" s="79"/>
      <c r="H186" s="79"/>
    </row>
    <row r="187" customFormat="false" ht="14.45" hidden="false" customHeight="true" outlineLevel="0" collapsed="false">
      <c r="A187" s="75" t="s">
        <v>824</v>
      </c>
      <c r="B187" s="78" t="s">
        <v>3</v>
      </c>
      <c r="C187" s="81"/>
      <c r="D187" s="81"/>
      <c r="E187" s="75" t="s">
        <v>825</v>
      </c>
      <c r="F187" s="78" t="s">
        <v>3</v>
      </c>
      <c r="G187" s="81"/>
      <c r="H187" s="81"/>
    </row>
    <row r="188" customFormat="false" ht="14.45" hidden="false" customHeight="true" outlineLevel="0" collapsed="false">
      <c r="A188" s="75" t="s">
        <v>826</v>
      </c>
      <c r="B188" s="78" t="s">
        <v>3</v>
      </c>
      <c r="C188" s="81"/>
      <c r="D188" s="81"/>
      <c r="E188" s="75" t="s">
        <v>827</v>
      </c>
      <c r="F188" s="78" t="s">
        <v>3</v>
      </c>
      <c r="G188" s="81"/>
      <c r="H188" s="81"/>
    </row>
    <row r="189" customFormat="false" ht="14.45" hidden="false" customHeight="true" outlineLevel="0" collapsed="false">
      <c r="A189" s="75" t="s">
        <v>828</v>
      </c>
      <c r="B189" s="78" t="s">
        <v>158</v>
      </c>
      <c r="C189" s="81"/>
      <c r="D189" s="81"/>
      <c r="E189" s="81"/>
      <c r="F189" s="81"/>
      <c r="G189" s="81"/>
      <c r="H189" s="81"/>
    </row>
    <row r="190" customFormat="false" ht="14.45" hidden="false" customHeight="true" outlineLevel="0" collapsed="false">
      <c r="A190" s="75" t="s">
        <v>829</v>
      </c>
      <c r="B190" s="78" t="s">
        <v>830</v>
      </c>
      <c r="C190" s="81"/>
      <c r="D190" s="81"/>
      <c r="E190" s="81"/>
      <c r="F190" s="81"/>
      <c r="G190" s="81"/>
      <c r="H190" s="81"/>
    </row>
    <row r="191" customFormat="false" ht="14.45" hidden="false" customHeight="true" outlineLevel="0" collapsed="false">
      <c r="A191" s="75" t="s">
        <v>831</v>
      </c>
      <c r="B191" s="78" t="s">
        <v>7</v>
      </c>
      <c r="C191" s="81"/>
      <c r="D191" s="81"/>
      <c r="E191" s="81"/>
      <c r="F191" s="81"/>
      <c r="G191" s="81"/>
      <c r="H191" s="81"/>
    </row>
    <row r="192" customFormat="false" ht="14.45" hidden="false" customHeight="true" outlineLevel="0" collapsed="false">
      <c r="A192" s="75" t="s">
        <v>832</v>
      </c>
      <c r="B192" s="78" t="s">
        <v>833</v>
      </c>
      <c r="C192" s="81"/>
      <c r="D192" s="81"/>
      <c r="E192" s="81"/>
      <c r="F192" s="81"/>
      <c r="G192" s="81"/>
      <c r="H192" s="81"/>
    </row>
    <row r="193" customFormat="false" ht="14.45" hidden="false" customHeight="true" outlineLevel="0" collapsed="false">
      <c r="A193" s="81"/>
      <c r="B193" s="82" t="s">
        <v>834</v>
      </c>
      <c r="C193" s="81"/>
      <c r="D193" s="81"/>
      <c r="E193" s="81"/>
      <c r="F193" s="81"/>
      <c r="G193" s="81"/>
      <c r="H193" s="81"/>
    </row>
    <row r="194" customFormat="false" ht="14.45" hidden="false" customHeight="true" outlineLevel="0" collapsed="false">
      <c r="A194" s="75" t="s">
        <v>835</v>
      </c>
      <c r="B194" s="78" t="s">
        <v>830</v>
      </c>
      <c r="C194" s="81"/>
      <c r="D194" s="81"/>
      <c r="E194" s="81"/>
      <c r="F194" s="81"/>
      <c r="G194" s="81"/>
      <c r="H194" s="81"/>
    </row>
    <row r="195" customFormat="false" ht="14.45" hidden="false" customHeight="true" outlineLevel="0" collapsed="false">
      <c r="A195" s="75" t="s">
        <v>836</v>
      </c>
      <c r="B195" s="78" t="s">
        <v>837</v>
      </c>
      <c r="C195" s="81"/>
      <c r="D195" s="81"/>
      <c r="E195" s="81"/>
      <c r="F195" s="81"/>
      <c r="G195" s="81"/>
      <c r="H195" s="81"/>
    </row>
    <row r="196" customFormat="false" ht="14.45" hidden="false" customHeight="true" outlineLevel="0" collapsed="false">
      <c r="A196" s="81"/>
      <c r="B196" s="82" t="s">
        <v>838</v>
      </c>
      <c r="C196" s="83"/>
      <c r="D196" s="83"/>
      <c r="E196" s="83"/>
      <c r="F196" s="83"/>
      <c r="G196" s="83"/>
      <c r="H196" s="83"/>
    </row>
    <row r="197" customFormat="false" ht="22.15" hidden="false" customHeight="true" outlineLevel="0" collapsed="false">
      <c r="A197" s="84" t="s">
        <v>11</v>
      </c>
      <c r="B197" s="85"/>
      <c r="C197" s="85"/>
      <c r="D197" s="86"/>
      <c r="E197" s="86"/>
      <c r="F197" s="86"/>
      <c r="G197" s="86"/>
      <c r="H197" s="87"/>
    </row>
    <row r="198" customFormat="false" ht="22.15" hidden="false" customHeight="true" outlineLevel="0" collapsed="false">
      <c r="A198" s="88" t="s">
        <v>839</v>
      </c>
      <c r="B198" s="88" t="s">
        <v>840</v>
      </c>
      <c r="C198" s="89" t="s">
        <v>841</v>
      </c>
      <c r="D198" s="89" t="s">
        <v>842</v>
      </c>
      <c r="E198" s="89" t="s">
        <v>843</v>
      </c>
      <c r="F198" s="89" t="s">
        <v>844</v>
      </c>
      <c r="G198" s="89" t="s">
        <v>845</v>
      </c>
      <c r="H198" s="89" t="s">
        <v>846</v>
      </c>
    </row>
    <row r="199" customFormat="false" ht="22.15" hidden="false" customHeight="true" outlineLevel="0" collapsed="false">
      <c r="A199" s="88" t="s">
        <v>847</v>
      </c>
      <c r="B199" s="88" t="s">
        <v>848</v>
      </c>
      <c r="C199" s="88" t="s">
        <v>849</v>
      </c>
      <c r="D199" s="88" t="s">
        <v>850</v>
      </c>
      <c r="E199" s="88" t="s">
        <v>851</v>
      </c>
      <c r="F199" s="88" t="s">
        <v>852</v>
      </c>
      <c r="G199" s="88" t="s">
        <v>853</v>
      </c>
      <c r="H199" s="88" t="s">
        <v>854</v>
      </c>
    </row>
    <row r="200" customFormat="false" ht="22.15" hidden="false" customHeight="true" outlineLevel="0" collapsed="false">
      <c r="A200" s="88" t="s">
        <v>855</v>
      </c>
      <c r="B200" s="88" t="s">
        <v>856</v>
      </c>
      <c r="C200" s="88" t="s">
        <v>857</v>
      </c>
      <c r="D200" s="88" t="s">
        <v>858</v>
      </c>
      <c r="E200" s="88" t="s">
        <v>859</v>
      </c>
      <c r="F200" s="88" t="s">
        <v>860</v>
      </c>
      <c r="G200" s="88" t="s">
        <v>861</v>
      </c>
      <c r="H200" s="88" t="s">
        <v>862</v>
      </c>
    </row>
    <row r="201" customFormat="false" ht="22.15" hidden="false" customHeight="true" outlineLevel="0" collapsed="false">
      <c r="A201" s="88" t="s">
        <v>863</v>
      </c>
      <c r="B201" s="88" t="s">
        <v>864</v>
      </c>
      <c r="C201" s="88" t="s">
        <v>865</v>
      </c>
      <c r="D201" s="88" t="s">
        <v>866</v>
      </c>
      <c r="E201" s="88" t="s">
        <v>867</v>
      </c>
      <c r="F201" s="88" t="s">
        <v>868</v>
      </c>
      <c r="G201" s="88" t="s">
        <v>869</v>
      </c>
      <c r="H201" s="88" t="s">
        <v>870</v>
      </c>
    </row>
    <row r="202" customFormat="false" ht="22.15" hidden="false" customHeight="true" outlineLevel="0" collapsed="false">
      <c r="A202" s="88" t="s">
        <v>871</v>
      </c>
      <c r="B202" s="88" t="s">
        <v>872</v>
      </c>
      <c r="C202" s="88" t="s">
        <v>873</v>
      </c>
      <c r="D202" s="88" t="s">
        <v>874</v>
      </c>
      <c r="E202" s="88" t="s">
        <v>875</v>
      </c>
      <c r="F202" s="88" t="s">
        <v>876</v>
      </c>
      <c r="G202" s="88" t="s">
        <v>877</v>
      </c>
      <c r="H202" s="88" t="s">
        <v>878</v>
      </c>
    </row>
    <row r="203" customFormat="false" ht="22.15" hidden="false" customHeight="true" outlineLevel="0" collapsed="false">
      <c r="A203" s="88" t="s">
        <v>879</v>
      </c>
      <c r="B203" s="88" t="s">
        <v>880</v>
      </c>
      <c r="C203" s="88" t="s">
        <v>881</v>
      </c>
      <c r="D203" s="88" t="s">
        <v>882</v>
      </c>
      <c r="E203" s="88" t="s">
        <v>883</v>
      </c>
      <c r="F203" s="88" t="s">
        <v>884</v>
      </c>
      <c r="G203" s="88" t="s">
        <v>885</v>
      </c>
      <c r="H203" s="88" t="s">
        <v>886</v>
      </c>
    </row>
    <row r="204" customFormat="false" ht="22.15" hidden="false" customHeight="true" outlineLevel="0" collapsed="false">
      <c r="A204" s="88" t="s">
        <v>887</v>
      </c>
      <c r="B204" s="88" t="s">
        <v>888</v>
      </c>
      <c r="C204" s="88" t="s">
        <v>889</v>
      </c>
      <c r="D204" s="88" t="s">
        <v>890</v>
      </c>
      <c r="E204" s="88" t="s">
        <v>891</v>
      </c>
      <c r="F204" s="88" t="s">
        <v>892</v>
      </c>
      <c r="G204" s="88" t="s">
        <v>893</v>
      </c>
      <c r="H204" s="88" t="s">
        <v>894</v>
      </c>
    </row>
    <row r="205" customFormat="false" ht="22.15" hidden="false" customHeight="true" outlineLevel="0" collapsed="false">
      <c r="A205" s="88" t="s">
        <v>895</v>
      </c>
      <c r="B205" s="88" t="s">
        <v>896</v>
      </c>
      <c r="C205" s="88" t="s">
        <v>897</v>
      </c>
      <c r="D205" s="88" t="s">
        <v>898</v>
      </c>
      <c r="E205" s="88" t="s">
        <v>899</v>
      </c>
      <c r="F205" s="88" t="s">
        <v>900</v>
      </c>
      <c r="G205" s="88" t="s">
        <v>901</v>
      </c>
      <c r="H205" s="88" t="s">
        <v>902</v>
      </c>
    </row>
    <row r="206" customFormat="false" ht="22.15" hidden="false" customHeight="true" outlineLevel="0" collapsed="false">
      <c r="A206" s="88" t="s">
        <v>903</v>
      </c>
      <c r="B206" s="88" t="s">
        <v>904</v>
      </c>
      <c r="C206" s="88" t="s">
        <v>905</v>
      </c>
      <c r="D206" s="88" t="s">
        <v>906</v>
      </c>
      <c r="E206" s="88" t="s">
        <v>907</v>
      </c>
      <c r="F206" s="88" t="s">
        <v>908</v>
      </c>
      <c r="G206" s="88" t="s">
        <v>909</v>
      </c>
      <c r="H206" s="88" t="s">
        <v>910</v>
      </c>
    </row>
    <row r="207" customFormat="false" ht="22.15" hidden="false" customHeight="true" outlineLevel="0" collapsed="false">
      <c r="A207" s="88" t="s">
        <v>911</v>
      </c>
      <c r="B207" s="88" t="s">
        <v>912</v>
      </c>
      <c r="C207" s="88" t="s">
        <v>913</v>
      </c>
      <c r="D207" s="88" t="s">
        <v>914</v>
      </c>
      <c r="E207" s="88" t="s">
        <v>915</v>
      </c>
      <c r="F207" s="88" t="s">
        <v>916</v>
      </c>
      <c r="G207" s="88" t="s">
        <v>917</v>
      </c>
      <c r="H207" s="88" t="s">
        <v>918</v>
      </c>
    </row>
    <row r="208" customFormat="false" ht="22.15" hidden="false" customHeight="true" outlineLevel="0" collapsed="false">
      <c r="A208" s="88" t="s">
        <v>919</v>
      </c>
      <c r="B208" s="88" t="s">
        <v>920</v>
      </c>
      <c r="C208" s="88" t="s">
        <v>921</v>
      </c>
      <c r="D208" s="88" t="s">
        <v>922</v>
      </c>
      <c r="E208" s="88" t="s">
        <v>923</v>
      </c>
      <c r="F208" s="88" t="s">
        <v>924</v>
      </c>
      <c r="G208" s="88" t="s">
        <v>925</v>
      </c>
      <c r="H208" s="88" t="s">
        <v>926</v>
      </c>
    </row>
    <row r="209" customFormat="false" ht="22.15" hidden="false" customHeight="true" outlineLevel="0" collapsed="false">
      <c r="A209" s="88" t="s">
        <v>927</v>
      </c>
      <c r="B209" s="88" t="s">
        <v>928</v>
      </c>
      <c r="C209" s="88" t="s">
        <v>929</v>
      </c>
      <c r="D209" s="88" t="s">
        <v>930</v>
      </c>
      <c r="E209" s="88" t="s">
        <v>931</v>
      </c>
      <c r="F209" s="88" t="s">
        <v>932</v>
      </c>
      <c r="G209" s="88" t="s">
        <v>933</v>
      </c>
      <c r="H209" s="88" t="s">
        <v>934</v>
      </c>
    </row>
    <row r="210" customFormat="false" ht="22.15" hidden="false" customHeight="true" outlineLevel="0" collapsed="false">
      <c r="A210" s="88" t="s">
        <v>935</v>
      </c>
      <c r="B210" s="88" t="s">
        <v>936</v>
      </c>
      <c r="C210" s="88" t="s">
        <v>937</v>
      </c>
      <c r="D210" s="88" t="s">
        <v>938</v>
      </c>
      <c r="E210" s="88" t="s">
        <v>939</v>
      </c>
      <c r="F210" s="88" t="s">
        <v>940</v>
      </c>
      <c r="G210" s="88" t="s">
        <v>941</v>
      </c>
      <c r="H210" s="88" t="s">
        <v>942</v>
      </c>
    </row>
    <row r="211" customFormat="false" ht="22.15" hidden="false" customHeight="true" outlineLevel="0" collapsed="false">
      <c r="A211" s="88" t="s">
        <v>943</v>
      </c>
      <c r="B211" s="88" t="s">
        <v>944</v>
      </c>
      <c r="C211" s="88" t="s">
        <v>945</v>
      </c>
      <c r="D211" s="88" t="s">
        <v>946</v>
      </c>
      <c r="E211" s="88" t="s">
        <v>947</v>
      </c>
      <c r="F211" s="88" t="s">
        <v>948</v>
      </c>
      <c r="G211" s="88" t="s">
        <v>949</v>
      </c>
      <c r="H211" s="88" t="s">
        <v>950</v>
      </c>
    </row>
    <row r="212" customFormat="false" ht="22.15" hidden="false" customHeight="true" outlineLevel="0" collapsed="false">
      <c r="A212" s="88" t="s">
        <v>951</v>
      </c>
      <c r="B212" s="88" t="s">
        <v>952</v>
      </c>
      <c r="C212" s="88" t="s">
        <v>953</v>
      </c>
      <c r="D212" s="88" t="s">
        <v>954</v>
      </c>
      <c r="E212" s="88" t="s">
        <v>955</v>
      </c>
      <c r="F212" s="88" t="s">
        <v>956</v>
      </c>
      <c r="G212" s="88" t="s">
        <v>957</v>
      </c>
      <c r="H212" s="88" t="s">
        <v>958</v>
      </c>
    </row>
    <row r="213" customFormat="false" ht="22.15" hidden="false" customHeight="true" outlineLevel="0" collapsed="false">
      <c r="A213" s="88" t="s">
        <v>959</v>
      </c>
      <c r="B213" s="88" t="s">
        <v>960</v>
      </c>
      <c r="C213" s="88" t="s">
        <v>961</v>
      </c>
      <c r="D213" s="88" t="s">
        <v>962</v>
      </c>
      <c r="E213" s="88" t="s">
        <v>963</v>
      </c>
      <c r="F213" s="88" t="s">
        <v>964</v>
      </c>
      <c r="G213" s="88" t="s">
        <v>965</v>
      </c>
      <c r="H213" s="88" t="s">
        <v>966</v>
      </c>
    </row>
    <row r="214" customFormat="false" ht="22.15" hidden="false" customHeight="true" outlineLevel="0" collapsed="false">
      <c r="A214" s="88" t="s">
        <v>967</v>
      </c>
      <c r="B214" s="88" t="s">
        <v>968</v>
      </c>
      <c r="C214" s="88" t="s">
        <v>969</v>
      </c>
      <c r="D214" s="88" t="s">
        <v>970</v>
      </c>
      <c r="E214" s="88" t="s">
        <v>971</v>
      </c>
      <c r="F214" s="88" t="s">
        <v>972</v>
      </c>
      <c r="G214" s="88" t="s">
        <v>973</v>
      </c>
      <c r="H214" s="88" t="s">
        <v>974</v>
      </c>
    </row>
    <row r="215" customFormat="false" ht="22.15" hidden="false" customHeight="true" outlineLevel="0" collapsed="false">
      <c r="A215" s="88" t="s">
        <v>975</v>
      </c>
      <c r="B215" s="88" t="s">
        <v>976</v>
      </c>
      <c r="C215" s="88" t="s">
        <v>977</v>
      </c>
      <c r="D215" s="88" t="s">
        <v>978</v>
      </c>
      <c r="E215" s="88" t="s">
        <v>979</v>
      </c>
      <c r="F215" s="88" t="s">
        <v>980</v>
      </c>
      <c r="G215" s="88" t="s">
        <v>981</v>
      </c>
      <c r="H215" s="88" t="s">
        <v>982</v>
      </c>
    </row>
    <row r="216" customFormat="false" ht="22.15" hidden="false" customHeight="true" outlineLevel="0" collapsed="false">
      <c r="A216" s="88" t="s">
        <v>983</v>
      </c>
      <c r="B216" s="88" t="s">
        <v>984</v>
      </c>
      <c r="C216" s="88" t="s">
        <v>985</v>
      </c>
      <c r="D216" s="88" t="s">
        <v>986</v>
      </c>
      <c r="E216" s="88" t="s">
        <v>987</v>
      </c>
      <c r="F216" s="88" t="s">
        <v>988</v>
      </c>
      <c r="G216" s="88" t="s">
        <v>989</v>
      </c>
      <c r="H216" s="88" t="s">
        <v>990</v>
      </c>
    </row>
    <row r="217" customFormat="false" ht="22.15" hidden="false" customHeight="true" outlineLevel="0" collapsed="false">
      <c r="A217" s="88" t="s">
        <v>991</v>
      </c>
      <c r="B217" s="88" t="s">
        <v>992</v>
      </c>
      <c r="C217" s="88" t="s">
        <v>993</v>
      </c>
      <c r="D217" s="88" t="s">
        <v>994</v>
      </c>
      <c r="E217" s="88" t="s">
        <v>995</v>
      </c>
      <c r="F217" s="88" t="s">
        <v>996</v>
      </c>
      <c r="G217" s="88" t="s">
        <v>997</v>
      </c>
      <c r="H217" s="88" t="s">
        <v>998</v>
      </c>
    </row>
    <row r="218" customFormat="false" ht="22.15" hidden="false" customHeight="true" outlineLevel="0" collapsed="false">
      <c r="A218" s="88" t="s">
        <v>999</v>
      </c>
      <c r="B218" s="88" t="s">
        <v>1000</v>
      </c>
      <c r="C218" s="88" t="s">
        <v>1001</v>
      </c>
      <c r="D218" s="88" t="s">
        <v>1002</v>
      </c>
      <c r="E218" s="88" t="s">
        <v>1003</v>
      </c>
      <c r="F218" s="88" t="s">
        <v>1004</v>
      </c>
      <c r="G218" s="88" t="s">
        <v>1005</v>
      </c>
      <c r="H218" s="88" t="s">
        <v>1006</v>
      </c>
    </row>
    <row r="219" customFormat="false" ht="22.15" hidden="false" customHeight="true" outlineLevel="0" collapsed="false">
      <c r="A219" s="88" t="s">
        <v>1007</v>
      </c>
      <c r="B219" s="88" t="s">
        <v>1008</v>
      </c>
      <c r="C219" s="88" t="s">
        <v>1009</v>
      </c>
      <c r="D219" s="88" t="s">
        <v>1010</v>
      </c>
      <c r="E219" s="88" t="s">
        <v>1011</v>
      </c>
      <c r="F219" s="88" t="s">
        <v>1012</v>
      </c>
      <c r="G219" s="88" t="s">
        <v>1013</v>
      </c>
      <c r="H219" s="88" t="s">
        <v>1014</v>
      </c>
    </row>
    <row r="220" customFormat="false" ht="22.15" hidden="false" customHeight="true" outlineLevel="0" collapsed="false">
      <c r="A220" s="88" t="s">
        <v>1015</v>
      </c>
      <c r="B220" s="88" t="s">
        <v>1016</v>
      </c>
      <c r="C220" s="88" t="s">
        <v>1017</v>
      </c>
      <c r="D220" s="88" t="s">
        <v>1018</v>
      </c>
      <c r="E220" s="88" t="s">
        <v>1019</v>
      </c>
      <c r="F220" s="88" t="s">
        <v>1020</v>
      </c>
      <c r="G220" s="90"/>
      <c r="H220" s="90"/>
    </row>
    <row r="221" customFormat="false" ht="14.45" hidden="false" customHeight="true" outlineLevel="0" collapsed="false"/>
    <row r="222" customFormat="false" ht="25.5" hidden="false" customHeight="false" outlineLevel="0" collapsed="false">
      <c r="A222" s="71" t="s">
        <v>1021</v>
      </c>
      <c r="B222" s="71"/>
      <c r="C222" s="71"/>
      <c r="D222" s="71"/>
      <c r="E222" s="71"/>
      <c r="F222" s="71"/>
      <c r="G222" s="71"/>
      <c r="H222" s="71"/>
    </row>
    <row r="223" customFormat="false" ht="14.45" hidden="false" customHeight="true" outlineLevel="0" collapsed="false">
      <c r="A223" s="2" t="s">
        <v>145</v>
      </c>
      <c r="B223" s="91"/>
      <c r="C223" s="91"/>
      <c r="D223" s="91"/>
      <c r="E223" s="91"/>
      <c r="F223" s="91"/>
      <c r="G223" s="91"/>
      <c r="H223" s="91"/>
    </row>
    <row r="224" customFormat="false" ht="14.45" hidden="false" customHeight="true" outlineLevel="0" collapsed="false">
      <c r="A224" s="75" t="s">
        <v>1022</v>
      </c>
      <c r="B224" s="75" t="s">
        <v>1023</v>
      </c>
      <c r="C224" s="81"/>
      <c r="D224" s="81"/>
      <c r="E224" s="92"/>
      <c r="F224" s="81"/>
      <c r="G224" s="81"/>
      <c r="H224" s="81"/>
    </row>
    <row r="225" customFormat="false" ht="14.45" hidden="false" customHeight="true" outlineLevel="0" collapsed="false">
      <c r="A225" s="18" t="s">
        <v>1</v>
      </c>
      <c r="B225" s="81"/>
      <c r="C225" s="91"/>
      <c r="D225" s="91"/>
      <c r="E225" s="91"/>
      <c r="F225" s="91"/>
      <c r="G225" s="91"/>
      <c r="H225" s="91"/>
    </row>
    <row r="226" customFormat="false" ht="14.45" hidden="false" customHeight="true" outlineLevel="0" collapsed="false">
      <c r="A226" s="75" t="s">
        <v>1024</v>
      </c>
      <c r="B226" s="78" t="s">
        <v>175</v>
      </c>
      <c r="C226" s="81"/>
      <c r="D226" s="81"/>
      <c r="E226" s="74"/>
      <c r="F226" s="81"/>
      <c r="G226" s="81"/>
      <c r="H226" s="81"/>
    </row>
    <row r="227" customFormat="false" ht="14.45" hidden="false" customHeight="true" outlineLevel="0" collapsed="false">
      <c r="A227" s="75" t="s">
        <v>1025</v>
      </c>
      <c r="B227" s="78" t="s">
        <v>7</v>
      </c>
      <c r="C227" s="81"/>
      <c r="D227" s="81"/>
      <c r="E227" s="74"/>
      <c r="F227" s="81"/>
      <c r="G227" s="81"/>
      <c r="H227" s="81"/>
    </row>
    <row r="228" customFormat="false" ht="14.45" hidden="false" customHeight="true" outlineLevel="0" collapsed="false">
      <c r="A228" s="75" t="s">
        <v>1026</v>
      </c>
      <c r="B228" s="78" t="s">
        <v>7</v>
      </c>
      <c r="C228" s="81"/>
      <c r="D228" s="81"/>
      <c r="E228" s="74"/>
      <c r="F228" s="81"/>
      <c r="G228" s="81"/>
      <c r="H228" s="81"/>
    </row>
    <row r="229" customFormat="false" ht="14.45" hidden="false" customHeight="true" outlineLevel="0" collapsed="false">
      <c r="A229" s="75" t="s">
        <v>1027</v>
      </c>
      <c r="B229" s="78" t="s">
        <v>7</v>
      </c>
      <c r="C229" s="81"/>
      <c r="D229" s="81"/>
      <c r="E229" s="74"/>
      <c r="F229" s="81"/>
      <c r="G229" s="81"/>
      <c r="H229" s="81"/>
    </row>
    <row r="230" customFormat="false" ht="14.45" hidden="false" customHeight="true" outlineLevel="0" collapsed="false">
      <c r="A230" s="75" t="s">
        <v>1028</v>
      </c>
      <c r="B230" s="78" t="s">
        <v>837</v>
      </c>
      <c r="C230" s="81"/>
      <c r="D230" s="81"/>
      <c r="E230" s="81"/>
      <c r="F230" s="81"/>
      <c r="G230" s="81"/>
      <c r="H230" s="81"/>
    </row>
    <row r="231" customFormat="false" ht="14.45" hidden="false" customHeight="true" outlineLevel="0" collapsed="false">
      <c r="A231" s="75"/>
      <c r="B231" s="82" t="s">
        <v>838</v>
      </c>
      <c r="C231" s="83"/>
      <c r="D231" s="83"/>
      <c r="E231" s="83"/>
      <c r="F231" s="83"/>
      <c r="G231" s="83"/>
      <c r="H231" s="83"/>
    </row>
    <row r="232" customFormat="false" ht="14.45" hidden="false" customHeight="true" outlineLevel="0" collapsed="false">
      <c r="A232" s="18" t="s">
        <v>1029</v>
      </c>
      <c r="B232" s="93"/>
      <c r="C232" s="72"/>
      <c r="D232" s="73"/>
      <c r="E232" s="73"/>
      <c r="F232" s="73"/>
      <c r="G232" s="73"/>
      <c r="H232" s="74"/>
    </row>
    <row r="233" customFormat="false" ht="14.45" hidden="false" customHeight="true" outlineLevel="0" collapsed="false">
      <c r="A233" s="75" t="s">
        <v>1024</v>
      </c>
      <c r="B233" s="78" t="s">
        <v>1030</v>
      </c>
      <c r="C233" s="77"/>
      <c r="D233" s="77"/>
      <c r="E233" s="77"/>
      <c r="F233" s="77"/>
      <c r="G233" s="77"/>
      <c r="H233" s="77"/>
    </row>
    <row r="234" customFormat="false" ht="22.15" hidden="false" customHeight="true" outlineLevel="0" collapsed="false">
      <c r="A234" s="84" t="s">
        <v>11</v>
      </c>
      <c r="B234" s="85"/>
      <c r="C234" s="85"/>
      <c r="D234" s="86"/>
      <c r="E234" s="86"/>
      <c r="F234" s="86"/>
      <c r="G234" s="86"/>
      <c r="H234" s="87"/>
    </row>
    <row r="235" customFormat="false" ht="22.15" hidden="false" customHeight="true" outlineLevel="0" collapsed="false">
      <c r="A235" s="88" t="s">
        <v>1031</v>
      </c>
      <c r="B235" s="88" t="s">
        <v>1032</v>
      </c>
      <c r="C235" s="89" t="s">
        <v>1033</v>
      </c>
      <c r="D235" s="89" t="s">
        <v>1034</v>
      </c>
      <c r="E235" s="89" t="s">
        <v>1035</v>
      </c>
      <c r="F235" s="89" t="s">
        <v>1036</v>
      </c>
      <c r="G235" s="89" t="s">
        <v>1037</v>
      </c>
      <c r="H235" s="89" t="s">
        <v>1038</v>
      </c>
    </row>
    <row r="236" customFormat="false" ht="22.15" hidden="false" customHeight="true" outlineLevel="0" collapsed="false">
      <c r="A236" s="88" t="s">
        <v>1039</v>
      </c>
      <c r="B236" s="88" t="s">
        <v>1040</v>
      </c>
      <c r="C236" s="88" t="s">
        <v>1041</v>
      </c>
      <c r="D236" s="88" t="s">
        <v>1042</v>
      </c>
      <c r="E236" s="88" t="s">
        <v>1043</v>
      </c>
      <c r="F236" s="88" t="s">
        <v>1044</v>
      </c>
      <c r="G236" s="88" t="s">
        <v>1045</v>
      </c>
      <c r="H236" s="88" t="s">
        <v>1046</v>
      </c>
    </row>
    <row r="237" customFormat="false" ht="22.15" hidden="false" customHeight="true" outlineLevel="0" collapsed="false">
      <c r="A237" s="88" t="s">
        <v>1047</v>
      </c>
      <c r="B237" s="88" t="s">
        <v>1048</v>
      </c>
      <c r="C237" s="88" t="s">
        <v>1049</v>
      </c>
      <c r="D237" s="88" t="s">
        <v>1050</v>
      </c>
      <c r="E237" s="88" t="s">
        <v>1051</v>
      </c>
      <c r="F237" s="88" t="s">
        <v>1052</v>
      </c>
      <c r="G237" s="88" t="s">
        <v>1053</v>
      </c>
      <c r="H237" s="88" t="s">
        <v>1054</v>
      </c>
    </row>
    <row r="238" customFormat="false" ht="22.15" hidden="false" customHeight="true" outlineLevel="0" collapsed="false">
      <c r="A238" s="88" t="s">
        <v>1055</v>
      </c>
      <c r="B238" s="88" t="s">
        <v>1056</v>
      </c>
      <c r="C238" s="88" t="s">
        <v>1057</v>
      </c>
      <c r="D238" s="88" t="s">
        <v>1058</v>
      </c>
      <c r="E238" s="88" t="s">
        <v>1059</v>
      </c>
      <c r="F238" s="88" t="s">
        <v>1060</v>
      </c>
      <c r="G238" s="88" t="s">
        <v>1061</v>
      </c>
      <c r="H238" s="88" t="s">
        <v>1062</v>
      </c>
    </row>
    <row r="239" customFormat="false" ht="22.15" hidden="false" customHeight="true" outlineLevel="0" collapsed="false">
      <c r="A239" s="88" t="s">
        <v>1063</v>
      </c>
      <c r="B239" s="88" t="s">
        <v>1064</v>
      </c>
      <c r="C239" s="88" t="s">
        <v>1065</v>
      </c>
      <c r="D239" s="88" t="s">
        <v>1066</v>
      </c>
      <c r="E239" s="88" t="s">
        <v>1067</v>
      </c>
      <c r="F239" s="88" t="s">
        <v>1068</v>
      </c>
      <c r="G239" s="88" t="s">
        <v>1069</v>
      </c>
      <c r="H239" s="88" t="s">
        <v>1070</v>
      </c>
    </row>
    <row r="240" customFormat="false" ht="22.15" hidden="false" customHeight="true" outlineLevel="0" collapsed="false">
      <c r="A240" s="88" t="s">
        <v>1071</v>
      </c>
      <c r="B240" s="88" t="s">
        <v>1072</v>
      </c>
      <c r="C240" s="88" t="s">
        <v>1073</v>
      </c>
      <c r="D240" s="88" t="s">
        <v>1074</v>
      </c>
      <c r="E240" s="88" t="s">
        <v>1075</v>
      </c>
      <c r="F240" s="88" t="s">
        <v>1076</v>
      </c>
      <c r="G240" s="88" t="s">
        <v>1077</v>
      </c>
      <c r="H240" s="88" t="s">
        <v>1078</v>
      </c>
    </row>
    <row r="241" customFormat="false" ht="22.15" hidden="false" customHeight="true" outlineLevel="0" collapsed="false">
      <c r="A241" s="88" t="s">
        <v>1079</v>
      </c>
      <c r="B241" s="88" t="s">
        <v>1080</v>
      </c>
      <c r="C241" s="88" t="s">
        <v>1081</v>
      </c>
      <c r="D241" s="88" t="s">
        <v>1082</v>
      </c>
      <c r="E241" s="88" t="s">
        <v>1083</v>
      </c>
      <c r="F241" s="88" t="s">
        <v>1084</v>
      </c>
      <c r="G241" s="88" t="s">
        <v>1085</v>
      </c>
      <c r="H241" s="88" t="s">
        <v>1086</v>
      </c>
    </row>
    <row r="242" customFormat="false" ht="22.15" hidden="false" customHeight="true" outlineLevel="0" collapsed="false">
      <c r="A242" s="88" t="s">
        <v>1087</v>
      </c>
      <c r="B242" s="88" t="s">
        <v>1088</v>
      </c>
      <c r="C242" s="88" t="s">
        <v>1089</v>
      </c>
      <c r="D242" s="88" t="s">
        <v>1090</v>
      </c>
      <c r="E242" s="88" t="s">
        <v>1091</v>
      </c>
      <c r="F242" s="88" t="s">
        <v>1092</v>
      </c>
      <c r="G242" s="88" t="s">
        <v>1093</v>
      </c>
      <c r="H242" s="88" t="s">
        <v>1094</v>
      </c>
    </row>
    <row r="243" customFormat="false" ht="22.15" hidden="false" customHeight="true" outlineLevel="0" collapsed="false">
      <c r="A243" s="88" t="s">
        <v>1095</v>
      </c>
      <c r="B243" s="88" t="s">
        <v>1096</v>
      </c>
      <c r="C243" s="88" t="s">
        <v>1097</v>
      </c>
      <c r="D243" s="88" t="s">
        <v>1098</v>
      </c>
      <c r="E243" s="88" t="s">
        <v>1099</v>
      </c>
      <c r="F243" s="88" t="s">
        <v>1100</v>
      </c>
      <c r="G243" s="88" t="s">
        <v>1101</v>
      </c>
      <c r="H243" s="88" t="s">
        <v>1102</v>
      </c>
    </row>
    <row r="244" customFormat="false" ht="22.15" hidden="false" customHeight="true" outlineLevel="0" collapsed="false">
      <c r="A244" s="88" t="s">
        <v>1103</v>
      </c>
      <c r="B244" s="88" t="s">
        <v>1104</v>
      </c>
      <c r="C244" s="88" t="s">
        <v>1105</v>
      </c>
      <c r="D244" s="88" t="s">
        <v>1106</v>
      </c>
      <c r="E244" s="88" t="s">
        <v>1107</v>
      </c>
      <c r="F244" s="43"/>
      <c r="G244" s="43"/>
      <c r="H244" s="43"/>
    </row>
    <row r="245" customFormat="false" ht="14.45" hidden="false" customHeight="true" outlineLevel="0" collapsed="false"/>
    <row r="246" customFormat="false" ht="25.5" hidden="false" customHeight="false" outlineLevel="0" collapsed="false">
      <c r="A246" s="71" t="s">
        <v>1108</v>
      </c>
      <c r="B246" s="71"/>
      <c r="C246" s="71"/>
      <c r="D246" s="71"/>
      <c r="E246" s="71"/>
      <c r="F246" s="71"/>
      <c r="G246" s="71"/>
      <c r="H246" s="71"/>
    </row>
    <row r="247" customFormat="false" ht="14.45" hidden="false" customHeight="true" outlineLevel="0" collapsed="false">
      <c r="A247" s="2" t="s">
        <v>145</v>
      </c>
      <c r="B247" s="72"/>
      <c r="C247" s="73"/>
      <c r="D247" s="73"/>
      <c r="E247" s="73"/>
      <c r="F247" s="73"/>
      <c r="G247" s="73"/>
      <c r="H247" s="74"/>
    </row>
    <row r="248" customFormat="false" ht="14.45" hidden="false" customHeight="true" outlineLevel="0" collapsed="false">
      <c r="A248" s="75" t="s">
        <v>1109</v>
      </c>
      <c r="B248" s="76"/>
      <c r="C248" s="77"/>
      <c r="D248" s="77"/>
      <c r="E248" s="77"/>
      <c r="F248" s="77"/>
      <c r="G248" s="77"/>
      <c r="H248" s="77"/>
    </row>
    <row r="249" customFormat="false" ht="14.45" hidden="false" customHeight="true" outlineLevel="0" collapsed="false">
      <c r="A249" s="18" t="s">
        <v>1</v>
      </c>
      <c r="B249" s="72"/>
      <c r="C249" s="72"/>
      <c r="D249" s="73"/>
      <c r="E249" s="73"/>
      <c r="F249" s="73"/>
      <c r="G249" s="73"/>
      <c r="H249" s="74"/>
    </row>
    <row r="250" customFormat="false" ht="14.45" hidden="false" customHeight="true" outlineLevel="0" collapsed="false">
      <c r="A250" s="75" t="s">
        <v>1110</v>
      </c>
      <c r="B250" s="78" t="s">
        <v>3</v>
      </c>
      <c r="C250" s="79"/>
      <c r="D250" s="79"/>
      <c r="E250" s="79"/>
      <c r="F250" s="79"/>
      <c r="G250" s="79"/>
      <c r="H250" s="79"/>
    </row>
    <row r="251" customFormat="false" ht="14.45" hidden="false" customHeight="true" outlineLevel="0" collapsed="false">
      <c r="A251" s="75" t="s">
        <v>1111</v>
      </c>
      <c r="B251" s="78" t="s">
        <v>837</v>
      </c>
      <c r="C251" s="81"/>
      <c r="D251" s="81"/>
      <c r="E251" s="81"/>
      <c r="F251" s="81"/>
      <c r="G251" s="81"/>
      <c r="H251" s="81"/>
    </row>
    <row r="252" customFormat="false" ht="14.45" hidden="false" customHeight="true" outlineLevel="0" collapsed="false">
      <c r="A252" s="81"/>
      <c r="B252" s="82" t="s">
        <v>838</v>
      </c>
      <c r="C252" s="81"/>
      <c r="D252" s="81"/>
      <c r="E252" s="81"/>
      <c r="F252" s="81"/>
      <c r="G252" s="81"/>
      <c r="H252" s="81"/>
    </row>
    <row r="253" customFormat="false" ht="14.45" hidden="false" customHeight="true" outlineLevel="0" collapsed="false">
      <c r="A253" s="75" t="s">
        <v>1112</v>
      </c>
      <c r="B253" s="78" t="s">
        <v>837</v>
      </c>
      <c r="C253" s="81"/>
      <c r="D253" s="81"/>
      <c r="E253" s="81"/>
      <c r="F253" s="81"/>
      <c r="G253" s="81"/>
      <c r="H253" s="81"/>
    </row>
    <row r="254" customFormat="false" ht="14.45" hidden="false" customHeight="true" outlineLevel="0" collapsed="false">
      <c r="A254" s="81"/>
      <c r="B254" s="82" t="s">
        <v>838</v>
      </c>
      <c r="C254" s="83"/>
      <c r="D254" s="83"/>
      <c r="E254" s="83"/>
      <c r="F254" s="83"/>
      <c r="G254" s="83"/>
      <c r="H254" s="83"/>
    </row>
    <row r="255" customFormat="false" ht="22.15" hidden="false" customHeight="true" outlineLevel="0" collapsed="false">
      <c r="A255" s="84" t="s">
        <v>11</v>
      </c>
      <c r="B255" s="85"/>
      <c r="C255" s="85"/>
      <c r="D255" s="86"/>
      <c r="E255" s="86"/>
      <c r="F255" s="86"/>
      <c r="G255" s="86"/>
      <c r="H255" s="87"/>
    </row>
    <row r="256" customFormat="false" ht="22.15" hidden="false" customHeight="true" outlineLevel="0" collapsed="false">
      <c r="A256" s="88" t="s">
        <v>1113</v>
      </c>
      <c r="B256" s="88" t="s">
        <v>1114</v>
      </c>
      <c r="C256" s="89" t="s">
        <v>1115</v>
      </c>
      <c r="D256" s="89" t="s">
        <v>1116</v>
      </c>
      <c r="E256" s="89" t="s">
        <v>1117</v>
      </c>
      <c r="F256" s="89" t="s">
        <v>1118</v>
      </c>
      <c r="G256" s="89" t="s">
        <v>1119</v>
      </c>
      <c r="H256" s="89" t="s">
        <v>1120</v>
      </c>
    </row>
    <row r="257" customFormat="false" ht="22.15" hidden="false" customHeight="true" outlineLevel="0" collapsed="false">
      <c r="A257" s="88" t="s">
        <v>1121</v>
      </c>
      <c r="B257" s="88" t="s">
        <v>1122</v>
      </c>
      <c r="C257" s="88" t="s">
        <v>1123</v>
      </c>
      <c r="D257" s="88" t="s">
        <v>1124</v>
      </c>
      <c r="E257" s="88" t="s">
        <v>1125</v>
      </c>
      <c r="F257" s="88" t="s">
        <v>1126</v>
      </c>
      <c r="G257" s="88" t="s">
        <v>1127</v>
      </c>
      <c r="H257" s="88" t="s">
        <v>1128</v>
      </c>
    </row>
    <row r="258" customFormat="false" ht="22.15" hidden="false" customHeight="true" outlineLevel="0" collapsed="false">
      <c r="A258" s="88" t="s">
        <v>1129</v>
      </c>
      <c r="B258" s="88" t="s">
        <v>1130</v>
      </c>
      <c r="C258" s="88" t="s">
        <v>1131</v>
      </c>
      <c r="D258" s="88" t="s">
        <v>1132</v>
      </c>
      <c r="E258" s="88" t="s">
        <v>1133</v>
      </c>
      <c r="F258" s="88" t="s">
        <v>1134</v>
      </c>
      <c r="G258" s="88" t="s">
        <v>1135</v>
      </c>
      <c r="H258" s="88" t="s">
        <v>1136</v>
      </c>
    </row>
    <row r="259" customFormat="false" ht="22.15" hidden="false" customHeight="true" outlineLevel="0" collapsed="false">
      <c r="A259" s="88" t="s">
        <v>1137</v>
      </c>
      <c r="B259" s="88" t="s">
        <v>1138</v>
      </c>
      <c r="C259" s="88" t="s">
        <v>1139</v>
      </c>
      <c r="D259" s="88" t="s">
        <v>1140</v>
      </c>
      <c r="E259" s="88" t="s">
        <v>1141</v>
      </c>
      <c r="F259" s="88" t="s">
        <v>1142</v>
      </c>
      <c r="G259" s="88" t="s">
        <v>1143</v>
      </c>
      <c r="H259" s="88" t="s">
        <v>1144</v>
      </c>
    </row>
    <row r="260" customFormat="false" ht="22.15" hidden="false" customHeight="true" outlineLevel="0" collapsed="false">
      <c r="A260" s="88" t="s">
        <v>1145</v>
      </c>
      <c r="B260" s="88" t="s">
        <v>1146</v>
      </c>
      <c r="C260" s="88" t="s">
        <v>1147</v>
      </c>
      <c r="D260" s="88" t="s">
        <v>1148</v>
      </c>
      <c r="E260" s="88" t="s">
        <v>1149</v>
      </c>
      <c r="F260" s="88" t="s">
        <v>1150</v>
      </c>
      <c r="G260" s="88" t="s">
        <v>1151</v>
      </c>
      <c r="H260" s="88" t="s">
        <v>1152</v>
      </c>
    </row>
    <row r="261" customFormat="false" ht="22.15" hidden="false" customHeight="true" outlineLevel="0" collapsed="false">
      <c r="A261" s="88" t="s">
        <v>1153</v>
      </c>
      <c r="B261" s="88" t="s">
        <v>1154</v>
      </c>
      <c r="C261" s="88" t="s">
        <v>1155</v>
      </c>
      <c r="D261" s="88" t="s">
        <v>1156</v>
      </c>
      <c r="E261" s="88" t="s">
        <v>1157</v>
      </c>
      <c r="F261" s="88" t="s">
        <v>1158</v>
      </c>
      <c r="G261" s="88" t="s">
        <v>1159</v>
      </c>
      <c r="H261" s="88" t="s">
        <v>1160</v>
      </c>
    </row>
    <row r="262" customFormat="false" ht="22.15" hidden="false" customHeight="true" outlineLevel="0" collapsed="false">
      <c r="A262" s="88" t="s">
        <v>1161</v>
      </c>
      <c r="B262" s="88" t="s">
        <v>1162</v>
      </c>
      <c r="C262" s="88" t="s">
        <v>1163</v>
      </c>
      <c r="D262" s="88" t="s">
        <v>1164</v>
      </c>
      <c r="E262" s="88" t="s">
        <v>1165</v>
      </c>
      <c r="F262" s="88" t="s">
        <v>1166</v>
      </c>
      <c r="G262" s="88" t="s">
        <v>1167</v>
      </c>
      <c r="H262" s="88" t="s">
        <v>1168</v>
      </c>
    </row>
    <row r="263" customFormat="false" ht="22.15" hidden="false" customHeight="true" outlineLevel="0" collapsed="false">
      <c r="A263" s="88" t="s">
        <v>1169</v>
      </c>
      <c r="B263" s="88" t="s">
        <v>1170</v>
      </c>
      <c r="C263" s="88" t="s">
        <v>1171</v>
      </c>
      <c r="D263" s="88" t="s">
        <v>1172</v>
      </c>
      <c r="E263" s="88" t="s">
        <v>1173</v>
      </c>
      <c r="F263" s="88" t="s">
        <v>1174</v>
      </c>
      <c r="G263" s="88" t="s">
        <v>1175</v>
      </c>
      <c r="H263" s="88" t="s">
        <v>1176</v>
      </c>
    </row>
    <row r="264" customFormat="false" ht="22.15" hidden="false" customHeight="true" outlineLevel="0" collapsed="false">
      <c r="A264" s="88" t="s">
        <v>1177</v>
      </c>
      <c r="B264" s="88" t="s">
        <v>1178</v>
      </c>
      <c r="C264" s="88" t="s">
        <v>1179</v>
      </c>
      <c r="D264" s="88" t="s">
        <v>1180</v>
      </c>
      <c r="E264" s="88" t="s">
        <v>1181</v>
      </c>
      <c r="F264" s="88" t="s">
        <v>1182</v>
      </c>
      <c r="G264" s="88" t="s">
        <v>1183</v>
      </c>
      <c r="H264" s="88" t="s">
        <v>1184</v>
      </c>
    </row>
    <row r="265" customFormat="false" ht="22.15" hidden="false" customHeight="true" outlineLevel="0" collapsed="false">
      <c r="A265" s="88" t="s">
        <v>1185</v>
      </c>
      <c r="B265" s="88" t="s">
        <v>1186</v>
      </c>
      <c r="C265" s="88" t="s">
        <v>1187</v>
      </c>
      <c r="D265" s="88" t="s">
        <v>1188</v>
      </c>
      <c r="E265" s="88" t="s">
        <v>1189</v>
      </c>
      <c r="F265" s="88" t="s">
        <v>1190</v>
      </c>
      <c r="G265" s="88" t="s">
        <v>1191</v>
      </c>
      <c r="H265" s="88" t="s">
        <v>1192</v>
      </c>
    </row>
    <row r="266" customFormat="false" ht="22.15" hidden="false" customHeight="true" outlineLevel="0" collapsed="false">
      <c r="A266" s="88" t="s">
        <v>1193</v>
      </c>
      <c r="B266" s="88" t="s">
        <v>1194</v>
      </c>
      <c r="C266" s="88" t="s">
        <v>1195</v>
      </c>
      <c r="D266" s="88" t="s">
        <v>1196</v>
      </c>
      <c r="E266" s="88" t="s">
        <v>1197</v>
      </c>
      <c r="F266" s="88" t="s">
        <v>1198</v>
      </c>
      <c r="G266" s="88" t="s">
        <v>1199</v>
      </c>
      <c r="H266" s="88" t="s">
        <v>1200</v>
      </c>
    </row>
    <row r="267" customFormat="false" ht="22.15" hidden="false" customHeight="true" outlineLevel="0" collapsed="false">
      <c r="A267" s="88" t="s">
        <v>1201</v>
      </c>
      <c r="B267" s="88" t="s">
        <v>1202</v>
      </c>
      <c r="C267" s="88" t="s">
        <v>1203</v>
      </c>
      <c r="D267" s="88" t="s">
        <v>1204</v>
      </c>
      <c r="E267" s="88" t="s">
        <v>1205</v>
      </c>
      <c r="F267" s="88" t="s">
        <v>1206</v>
      </c>
      <c r="G267" s="88" t="s">
        <v>1207</v>
      </c>
      <c r="H267" s="88" t="s">
        <v>1208</v>
      </c>
    </row>
    <row r="268" customFormat="false" ht="22.15" hidden="false" customHeight="true" outlineLevel="0" collapsed="false">
      <c r="A268" s="88" t="s">
        <v>1209</v>
      </c>
      <c r="B268" s="88" t="s">
        <v>1210</v>
      </c>
      <c r="C268" s="88" t="s">
        <v>1211</v>
      </c>
      <c r="D268" s="88" t="s">
        <v>1212</v>
      </c>
      <c r="E268" s="88" t="s">
        <v>1213</v>
      </c>
      <c r="F268" s="88" t="s">
        <v>1214</v>
      </c>
      <c r="G268" s="88" t="s">
        <v>1215</v>
      </c>
      <c r="H268" s="88" t="s">
        <v>1216</v>
      </c>
    </row>
    <row r="269" customFormat="false" ht="22.15" hidden="false" customHeight="true" outlineLevel="0" collapsed="false">
      <c r="A269" s="88" t="s">
        <v>1217</v>
      </c>
      <c r="B269" s="88" t="s">
        <v>1218</v>
      </c>
      <c r="C269" s="88" t="s">
        <v>1219</v>
      </c>
      <c r="D269" s="88" t="s">
        <v>1220</v>
      </c>
      <c r="E269" s="88" t="s">
        <v>1221</v>
      </c>
      <c r="F269" s="88" t="s">
        <v>1222</v>
      </c>
      <c r="G269" s="88" t="s">
        <v>1223</v>
      </c>
      <c r="H269" s="88" t="s">
        <v>1224</v>
      </c>
    </row>
    <row r="270" customFormat="false" ht="22.15" hidden="false" customHeight="true" outlineLevel="0" collapsed="false">
      <c r="A270" s="88" t="s">
        <v>1225</v>
      </c>
      <c r="B270" s="88" t="s">
        <v>1226</v>
      </c>
      <c r="C270" s="88" t="s">
        <v>1227</v>
      </c>
      <c r="D270" s="88" t="s">
        <v>1228</v>
      </c>
      <c r="E270" s="88" t="s">
        <v>1229</v>
      </c>
      <c r="F270" s="88" t="s">
        <v>1230</v>
      </c>
      <c r="G270" s="88" t="s">
        <v>1231</v>
      </c>
      <c r="H270" s="88" t="s">
        <v>1232</v>
      </c>
    </row>
    <row r="271" customFormat="false" ht="22.15" hidden="false" customHeight="true" outlineLevel="0" collapsed="false">
      <c r="A271" s="88" t="s">
        <v>1233</v>
      </c>
      <c r="B271" s="88" t="s">
        <v>1234</v>
      </c>
      <c r="C271" s="88" t="s">
        <v>1235</v>
      </c>
      <c r="D271" s="88" t="s">
        <v>1236</v>
      </c>
      <c r="E271" s="88" t="s">
        <v>1237</v>
      </c>
      <c r="F271" s="88" t="s">
        <v>1238</v>
      </c>
      <c r="G271" s="88" t="s">
        <v>1239</v>
      </c>
      <c r="H271" s="88" t="s">
        <v>1240</v>
      </c>
    </row>
    <row r="272" customFormat="false" ht="22.15" hidden="false" customHeight="true" outlineLevel="0" collapsed="false">
      <c r="A272" s="88" t="s">
        <v>1241</v>
      </c>
      <c r="B272" s="88" t="s">
        <v>1242</v>
      </c>
      <c r="C272" s="88" t="s">
        <v>1243</v>
      </c>
      <c r="D272" s="88" t="s">
        <v>1244</v>
      </c>
      <c r="E272" s="88" t="s">
        <v>1245</v>
      </c>
      <c r="F272" s="88" t="s">
        <v>1246</v>
      </c>
      <c r="G272" s="88" t="s">
        <v>1247</v>
      </c>
      <c r="H272" s="88" t="s">
        <v>1248</v>
      </c>
    </row>
    <row r="273" customFormat="false" ht="22.15" hidden="false" customHeight="true" outlineLevel="0" collapsed="false">
      <c r="A273" s="88" t="s">
        <v>1249</v>
      </c>
      <c r="B273" s="88" t="s">
        <v>1250</v>
      </c>
      <c r="C273" s="88" t="s">
        <v>1251</v>
      </c>
      <c r="D273" s="88" t="s">
        <v>1252</v>
      </c>
      <c r="E273" s="88" t="s">
        <v>1253</v>
      </c>
      <c r="F273" s="88" t="s">
        <v>1254</v>
      </c>
      <c r="G273" s="88" t="s">
        <v>1255</v>
      </c>
      <c r="H273" s="88" t="s">
        <v>1256</v>
      </c>
    </row>
    <row r="274" customFormat="false" ht="22.15" hidden="false" customHeight="true" outlineLevel="0" collapsed="false">
      <c r="A274" s="88" t="s">
        <v>1257</v>
      </c>
      <c r="B274" s="88" t="s">
        <v>1258</v>
      </c>
      <c r="C274" s="88" t="s">
        <v>1259</v>
      </c>
      <c r="D274" s="88" t="s">
        <v>1260</v>
      </c>
      <c r="E274" s="88" t="s">
        <v>1261</v>
      </c>
      <c r="F274" s="88" t="s">
        <v>1262</v>
      </c>
      <c r="G274" s="88" t="s">
        <v>1263</v>
      </c>
      <c r="H274" s="88" t="s">
        <v>1264</v>
      </c>
    </row>
    <row r="275" customFormat="false" ht="22.15" hidden="false" customHeight="true" outlineLevel="0" collapsed="false">
      <c r="A275" s="88" t="s">
        <v>1265</v>
      </c>
      <c r="B275" s="88" t="s">
        <v>1266</v>
      </c>
      <c r="C275" s="88" t="s">
        <v>1267</v>
      </c>
      <c r="D275" s="88" t="s">
        <v>1268</v>
      </c>
      <c r="E275" s="90"/>
      <c r="F275" s="90"/>
      <c r="G275" s="90"/>
      <c r="H275" s="90"/>
    </row>
    <row r="276" customFormat="false" ht="14.45" hidden="false" customHeight="true" outlineLevel="0" collapsed="false"/>
    <row r="277" customFormat="false" ht="25.5" hidden="false" customHeight="false" outlineLevel="0" collapsed="false">
      <c r="A277" s="71" t="s">
        <v>1269</v>
      </c>
      <c r="B277" s="71"/>
      <c r="C277" s="71"/>
      <c r="D277" s="71"/>
      <c r="E277" s="71"/>
      <c r="F277" s="71"/>
      <c r="G277" s="71"/>
      <c r="H277" s="71"/>
    </row>
    <row r="278" customFormat="false" ht="14.45" hidden="false" customHeight="true" outlineLevel="0" collapsed="false">
      <c r="A278" s="63" t="s">
        <v>145</v>
      </c>
      <c r="B278" s="72"/>
      <c r="C278" s="73"/>
      <c r="D278" s="73"/>
      <c r="E278" s="73"/>
      <c r="F278" s="73"/>
      <c r="G278" s="73"/>
      <c r="H278" s="74"/>
    </row>
    <row r="279" customFormat="false" ht="14.45" hidden="false" customHeight="true" outlineLevel="0" collapsed="false">
      <c r="A279" s="75" t="s">
        <v>1270</v>
      </c>
      <c r="B279" s="75" t="s">
        <v>1271</v>
      </c>
      <c r="C279" s="83"/>
      <c r="D279" s="83"/>
      <c r="E279" s="83"/>
      <c r="F279" s="83"/>
      <c r="G279" s="83"/>
      <c r="H279" s="83"/>
    </row>
    <row r="280" customFormat="false" ht="14.45" hidden="false" customHeight="true" outlineLevel="0" collapsed="false">
      <c r="A280" s="18" t="s">
        <v>1</v>
      </c>
      <c r="B280" s="72"/>
      <c r="C280" s="72"/>
      <c r="D280" s="73"/>
      <c r="E280" s="73"/>
      <c r="F280" s="73"/>
      <c r="G280" s="73"/>
      <c r="H280" s="74"/>
    </row>
    <row r="281" customFormat="false" ht="14.45" hidden="false" customHeight="true" outlineLevel="0" collapsed="false">
      <c r="A281" s="75" t="s">
        <v>1272</v>
      </c>
      <c r="B281" s="78" t="s">
        <v>3</v>
      </c>
      <c r="C281" s="79"/>
      <c r="D281" s="79"/>
      <c r="E281" s="76" t="s">
        <v>1273</v>
      </c>
      <c r="F281" s="80" t="s">
        <v>3</v>
      </c>
      <c r="G281" s="79"/>
      <c r="H281" s="79"/>
    </row>
    <row r="282" customFormat="false" ht="14.45" hidden="false" customHeight="true" outlineLevel="0" collapsed="false">
      <c r="A282" s="75" t="s">
        <v>1274</v>
      </c>
      <c r="B282" s="78" t="s">
        <v>3</v>
      </c>
      <c r="C282" s="81"/>
      <c r="D282" s="81"/>
      <c r="E282" s="81"/>
      <c r="F282" s="81"/>
      <c r="G282" s="81"/>
      <c r="H282" s="81"/>
    </row>
    <row r="283" customFormat="false" ht="14.45" hidden="false" customHeight="true" outlineLevel="0" collapsed="false">
      <c r="A283" s="75" t="s">
        <v>1275</v>
      </c>
      <c r="B283" s="78" t="s">
        <v>1276</v>
      </c>
      <c r="C283" s="81"/>
      <c r="D283" s="81"/>
      <c r="E283" s="81"/>
      <c r="F283" s="81"/>
      <c r="G283" s="81"/>
      <c r="H283" s="81"/>
    </row>
    <row r="284" customFormat="false" ht="14.45" hidden="false" customHeight="true" outlineLevel="0" collapsed="false">
      <c r="A284" s="75" t="s">
        <v>1277</v>
      </c>
      <c r="B284" s="78" t="s">
        <v>164</v>
      </c>
      <c r="C284" s="81"/>
      <c r="D284" s="81"/>
      <c r="E284" s="81"/>
      <c r="F284" s="81"/>
      <c r="G284" s="81"/>
      <c r="H284" s="81"/>
    </row>
    <row r="285" customFormat="false" ht="14.45" hidden="false" customHeight="true" outlineLevel="0" collapsed="false">
      <c r="A285" s="75" t="s">
        <v>1278</v>
      </c>
      <c r="B285" s="78" t="s">
        <v>7</v>
      </c>
      <c r="C285" s="81"/>
      <c r="D285" s="81"/>
      <c r="E285" s="81"/>
      <c r="F285" s="81"/>
      <c r="G285" s="81"/>
      <c r="H285" s="81"/>
    </row>
    <row r="286" customFormat="false" ht="14.45" hidden="false" customHeight="true" outlineLevel="0" collapsed="false">
      <c r="A286" s="75" t="s">
        <v>1279</v>
      </c>
      <c r="B286" s="78" t="s">
        <v>7</v>
      </c>
      <c r="C286" s="81"/>
      <c r="D286" s="81"/>
      <c r="E286" s="81"/>
      <c r="F286" s="81"/>
      <c r="G286" s="81"/>
      <c r="H286" s="81"/>
    </row>
    <row r="287" customFormat="false" ht="14.45" hidden="false" customHeight="true" outlineLevel="0" collapsed="false">
      <c r="A287" s="75" t="s">
        <v>1280</v>
      </c>
      <c r="B287" s="78" t="s">
        <v>164</v>
      </c>
      <c r="C287" s="81"/>
      <c r="D287" s="81"/>
      <c r="E287" s="81"/>
      <c r="F287" s="81"/>
      <c r="G287" s="81"/>
      <c r="H287" s="81"/>
    </row>
    <row r="288" customFormat="false" ht="14.45" hidden="false" customHeight="true" outlineLevel="0" collapsed="false">
      <c r="A288" s="81"/>
      <c r="B288" s="82" t="s">
        <v>179</v>
      </c>
      <c r="C288" s="81"/>
      <c r="D288" s="81"/>
      <c r="E288" s="81"/>
      <c r="F288" s="81"/>
      <c r="G288" s="81"/>
      <c r="H288" s="81"/>
    </row>
    <row r="289" customFormat="false" ht="14.45" hidden="false" customHeight="true" outlineLevel="0" collapsed="false">
      <c r="A289" s="75" t="s">
        <v>1281</v>
      </c>
      <c r="B289" s="78" t="s">
        <v>1282</v>
      </c>
      <c r="C289" s="81"/>
      <c r="D289" s="81"/>
      <c r="E289" s="81"/>
      <c r="F289" s="81"/>
      <c r="G289" s="81"/>
      <c r="H289" s="81"/>
    </row>
    <row r="290" customFormat="false" ht="14.45" hidden="false" customHeight="true" outlineLevel="0" collapsed="false">
      <c r="A290" s="81"/>
      <c r="B290" s="82" t="s">
        <v>1283</v>
      </c>
      <c r="C290" s="81"/>
      <c r="D290" s="81"/>
      <c r="E290" s="81"/>
      <c r="F290" s="81"/>
      <c r="G290" s="81"/>
      <c r="H290" s="81"/>
    </row>
    <row r="291" customFormat="false" ht="14.45" hidden="false" customHeight="true" outlineLevel="0" collapsed="false">
      <c r="A291" s="81"/>
      <c r="B291" s="82" t="s">
        <v>179</v>
      </c>
      <c r="C291" s="81"/>
      <c r="D291" s="81"/>
      <c r="E291" s="81"/>
      <c r="F291" s="81"/>
      <c r="G291" s="81"/>
      <c r="H291" s="81"/>
    </row>
    <row r="292" customFormat="false" ht="14.45" hidden="false" customHeight="true" outlineLevel="0" collapsed="false">
      <c r="A292" s="75" t="s">
        <v>1284</v>
      </c>
      <c r="B292" s="78" t="s">
        <v>164</v>
      </c>
      <c r="C292" s="94"/>
      <c r="D292" s="81"/>
      <c r="E292" s="81"/>
      <c r="F292" s="81"/>
      <c r="G292" s="81"/>
      <c r="H292" s="81"/>
    </row>
    <row r="293" customFormat="false" ht="14.45" hidden="false" customHeight="true" outlineLevel="0" collapsed="false">
      <c r="A293" s="81"/>
      <c r="B293" s="82" t="s">
        <v>357</v>
      </c>
      <c r="C293" s="94"/>
      <c r="D293" s="78"/>
      <c r="E293" s="81"/>
      <c r="F293" s="81"/>
      <c r="G293" s="81"/>
      <c r="H293" s="81"/>
    </row>
    <row r="294" customFormat="false" ht="14.45" hidden="false" customHeight="true" outlineLevel="0" collapsed="false">
      <c r="A294" s="75" t="s">
        <v>1285</v>
      </c>
      <c r="B294" s="78" t="s">
        <v>158</v>
      </c>
      <c r="C294" s="83"/>
      <c r="D294" s="83"/>
      <c r="E294" s="83"/>
      <c r="F294" s="95"/>
      <c r="H294" s="83"/>
    </row>
    <row r="295" customFormat="false" ht="22.15" hidden="false" customHeight="true" outlineLevel="0" collapsed="false">
      <c r="A295" s="84" t="s">
        <v>11</v>
      </c>
      <c r="B295" s="85"/>
      <c r="C295" s="85"/>
      <c r="D295" s="86"/>
      <c r="E295" s="86"/>
      <c r="F295" s="86"/>
      <c r="G295" s="86"/>
      <c r="H295" s="87"/>
    </row>
    <row r="296" customFormat="false" ht="22.15" hidden="false" customHeight="true" outlineLevel="0" collapsed="false">
      <c r="A296" s="88" t="s">
        <v>1286</v>
      </c>
      <c r="B296" s="88" t="s">
        <v>1287</v>
      </c>
      <c r="C296" s="89" t="s">
        <v>1288</v>
      </c>
      <c r="D296" s="89" t="s">
        <v>1289</v>
      </c>
      <c r="E296" s="89" t="s">
        <v>1290</v>
      </c>
      <c r="F296" s="89" t="s">
        <v>1291</v>
      </c>
      <c r="G296" s="89" t="s">
        <v>1292</v>
      </c>
      <c r="H296" s="89" t="s">
        <v>1293</v>
      </c>
    </row>
    <row r="297" customFormat="false" ht="22.15" hidden="false" customHeight="true" outlineLevel="0" collapsed="false">
      <c r="A297" s="88" t="s">
        <v>1294</v>
      </c>
      <c r="B297" s="88" t="s">
        <v>1295</v>
      </c>
      <c r="C297" s="88" t="s">
        <v>1296</v>
      </c>
      <c r="D297" s="88" t="s">
        <v>1297</v>
      </c>
      <c r="E297" s="88" t="s">
        <v>1298</v>
      </c>
      <c r="F297" s="88" t="s">
        <v>1299</v>
      </c>
      <c r="G297" s="88" t="s">
        <v>1300</v>
      </c>
      <c r="H297" s="88" t="s">
        <v>1301</v>
      </c>
    </row>
    <row r="298" customFormat="false" ht="22.15" hidden="false" customHeight="true" outlineLevel="0" collapsed="false">
      <c r="A298" s="88" t="s">
        <v>1302</v>
      </c>
      <c r="B298" s="88" t="s">
        <v>1303</v>
      </c>
      <c r="C298" s="88" t="s">
        <v>1304</v>
      </c>
      <c r="D298" s="88" t="s">
        <v>1305</v>
      </c>
      <c r="E298" s="88" t="s">
        <v>1306</v>
      </c>
      <c r="F298" s="88" t="s">
        <v>1307</v>
      </c>
      <c r="G298" s="88" t="s">
        <v>1308</v>
      </c>
      <c r="H298" s="88" t="s">
        <v>1309</v>
      </c>
    </row>
    <row r="299" customFormat="false" ht="22.15" hidden="false" customHeight="true" outlineLevel="0" collapsed="false">
      <c r="A299" s="88" t="s">
        <v>1310</v>
      </c>
      <c r="B299" s="88" t="s">
        <v>1311</v>
      </c>
      <c r="C299" s="88" t="s">
        <v>1312</v>
      </c>
      <c r="D299" s="88" t="s">
        <v>1313</v>
      </c>
      <c r="E299" s="88" t="s">
        <v>1314</v>
      </c>
      <c r="F299" s="88" t="s">
        <v>1315</v>
      </c>
      <c r="G299" s="88" t="s">
        <v>1316</v>
      </c>
      <c r="H299" s="88" t="s">
        <v>1317</v>
      </c>
    </row>
    <row r="300" customFormat="false" ht="22.15" hidden="false" customHeight="true" outlineLevel="0" collapsed="false">
      <c r="A300" s="88" t="s">
        <v>1318</v>
      </c>
      <c r="B300" s="88" t="s">
        <v>1319</v>
      </c>
      <c r="C300" s="88" t="s">
        <v>1320</v>
      </c>
      <c r="D300" s="88" t="s">
        <v>1321</v>
      </c>
      <c r="E300" s="88" t="s">
        <v>1322</v>
      </c>
      <c r="F300" s="88" t="s">
        <v>1323</v>
      </c>
      <c r="G300" s="88" t="s">
        <v>1324</v>
      </c>
      <c r="H300" s="88" t="s">
        <v>1325</v>
      </c>
    </row>
    <row r="301" customFormat="false" ht="22.15" hidden="false" customHeight="true" outlineLevel="0" collapsed="false">
      <c r="A301" s="88" t="s">
        <v>1326</v>
      </c>
      <c r="B301" s="88" t="s">
        <v>1327</v>
      </c>
      <c r="C301" s="88" t="s">
        <v>1328</v>
      </c>
      <c r="D301" s="88" t="s">
        <v>1329</v>
      </c>
      <c r="E301" s="88" t="s">
        <v>1330</v>
      </c>
      <c r="F301" s="88" t="s">
        <v>1331</v>
      </c>
      <c r="G301" s="88" t="s">
        <v>1332</v>
      </c>
      <c r="H301" s="88" t="s">
        <v>1333</v>
      </c>
    </row>
    <row r="302" customFormat="false" ht="22.15" hidden="false" customHeight="true" outlineLevel="0" collapsed="false">
      <c r="A302" s="88" t="s">
        <v>1334</v>
      </c>
      <c r="B302" s="88" t="s">
        <v>1335</v>
      </c>
      <c r="C302" s="88" t="s">
        <v>1336</v>
      </c>
      <c r="D302" s="88" t="s">
        <v>1337</v>
      </c>
      <c r="E302" s="88" t="s">
        <v>1338</v>
      </c>
      <c r="F302" s="88" t="s">
        <v>1339</v>
      </c>
      <c r="G302" s="88" t="s">
        <v>1340</v>
      </c>
      <c r="H302" s="88" t="s">
        <v>1341</v>
      </c>
    </row>
    <row r="303" customFormat="false" ht="22.15" hidden="false" customHeight="true" outlineLevel="0" collapsed="false">
      <c r="A303" s="88" t="s">
        <v>1342</v>
      </c>
      <c r="B303" s="88" t="s">
        <v>1343</v>
      </c>
      <c r="C303" s="88" t="s">
        <v>1344</v>
      </c>
      <c r="D303" s="88" t="s">
        <v>1345</v>
      </c>
      <c r="E303" s="88" t="s">
        <v>1346</v>
      </c>
      <c r="F303" s="88" t="s">
        <v>1347</v>
      </c>
      <c r="G303" s="88" t="s">
        <v>1348</v>
      </c>
      <c r="H303" s="88" t="s">
        <v>1349</v>
      </c>
    </row>
    <row r="304" customFormat="false" ht="22.15" hidden="false" customHeight="true" outlineLevel="0" collapsed="false">
      <c r="A304" s="88" t="s">
        <v>1350</v>
      </c>
      <c r="B304" s="88" t="s">
        <v>1351</v>
      </c>
      <c r="C304" s="88" t="s">
        <v>1352</v>
      </c>
      <c r="D304" s="88" t="s">
        <v>1353</v>
      </c>
      <c r="E304" s="88" t="s">
        <v>1354</v>
      </c>
      <c r="F304" s="88" t="s">
        <v>1355</v>
      </c>
      <c r="G304" s="88" t="s">
        <v>1356</v>
      </c>
      <c r="H304" s="88" t="s">
        <v>1357</v>
      </c>
    </row>
    <row r="305" customFormat="false" ht="22.15" hidden="false" customHeight="true" outlineLevel="0" collapsed="false">
      <c r="A305" s="88" t="s">
        <v>1358</v>
      </c>
      <c r="B305" s="88" t="s">
        <v>1359</v>
      </c>
      <c r="C305" s="88" t="s">
        <v>1360</v>
      </c>
      <c r="D305" s="88" t="s">
        <v>1361</v>
      </c>
      <c r="E305" s="88" t="s">
        <v>1362</v>
      </c>
      <c r="F305" s="88" t="s">
        <v>1363</v>
      </c>
      <c r="G305" s="88" t="s">
        <v>1364</v>
      </c>
      <c r="H305" s="88" t="s">
        <v>1365</v>
      </c>
    </row>
    <row r="306" customFormat="false" ht="22.15" hidden="false" customHeight="true" outlineLevel="0" collapsed="false">
      <c r="A306" s="88" t="s">
        <v>1366</v>
      </c>
      <c r="B306" s="88" t="s">
        <v>1367</v>
      </c>
      <c r="C306" s="88" t="s">
        <v>1368</v>
      </c>
      <c r="D306" s="88" t="s">
        <v>1369</v>
      </c>
      <c r="E306" s="88" t="s">
        <v>1370</v>
      </c>
      <c r="F306" s="88" t="s">
        <v>1371</v>
      </c>
      <c r="G306" s="88" t="s">
        <v>1372</v>
      </c>
      <c r="H306" s="88" t="s">
        <v>1373</v>
      </c>
    </row>
    <row r="307" customFormat="false" ht="22.15" hidden="false" customHeight="true" outlineLevel="0" collapsed="false">
      <c r="A307" s="88" t="s">
        <v>1374</v>
      </c>
      <c r="B307" s="88" t="s">
        <v>1375</v>
      </c>
      <c r="C307" s="88" t="s">
        <v>1376</v>
      </c>
      <c r="D307" s="88" t="s">
        <v>1377</v>
      </c>
      <c r="E307" s="88" t="s">
        <v>1378</v>
      </c>
      <c r="F307" s="88" t="s">
        <v>1379</v>
      </c>
      <c r="G307" s="88" t="s">
        <v>1380</v>
      </c>
      <c r="H307" s="88" t="s">
        <v>1381</v>
      </c>
    </row>
    <row r="308" customFormat="false" ht="22.15" hidden="false" customHeight="true" outlineLevel="0" collapsed="false">
      <c r="A308" s="88" t="s">
        <v>1382</v>
      </c>
      <c r="B308" s="88" t="s">
        <v>1383</v>
      </c>
      <c r="C308" s="88" t="s">
        <v>1384</v>
      </c>
      <c r="D308" s="88" t="s">
        <v>1385</v>
      </c>
      <c r="E308" s="88" t="s">
        <v>1386</v>
      </c>
      <c r="F308" s="88" t="s">
        <v>1387</v>
      </c>
      <c r="G308" s="88" t="s">
        <v>1388</v>
      </c>
      <c r="H308" s="88" t="s">
        <v>1389</v>
      </c>
    </row>
    <row r="309" customFormat="false" ht="22.15" hidden="false" customHeight="true" outlineLevel="0" collapsed="false">
      <c r="A309" s="88" t="s">
        <v>1390</v>
      </c>
      <c r="B309" s="88" t="s">
        <v>1391</v>
      </c>
      <c r="C309" s="88" t="s">
        <v>1392</v>
      </c>
      <c r="D309" s="88" t="s">
        <v>1393</v>
      </c>
      <c r="E309" s="88" t="s">
        <v>1394</v>
      </c>
      <c r="F309" s="88" t="s">
        <v>1395</v>
      </c>
      <c r="G309" s="88" t="s">
        <v>1396</v>
      </c>
      <c r="H309" s="88" t="s">
        <v>1397</v>
      </c>
    </row>
    <row r="310" customFormat="false" ht="22.15" hidden="false" customHeight="true" outlineLevel="0" collapsed="false">
      <c r="A310" s="88" t="s">
        <v>1398</v>
      </c>
      <c r="B310" s="88" t="s">
        <v>1399</v>
      </c>
      <c r="C310" s="88" t="s">
        <v>1400</v>
      </c>
      <c r="D310" s="88" t="s">
        <v>1401</v>
      </c>
      <c r="E310" s="88" t="s">
        <v>1402</v>
      </c>
      <c r="F310" s="88" t="s">
        <v>1403</v>
      </c>
      <c r="G310" s="88" t="s">
        <v>1404</v>
      </c>
      <c r="H310" s="88" t="s">
        <v>1405</v>
      </c>
    </row>
    <row r="311" customFormat="false" ht="22.15" hidden="false" customHeight="true" outlineLevel="0" collapsed="false">
      <c r="A311" s="88" t="s">
        <v>1406</v>
      </c>
      <c r="B311" s="88" t="s">
        <v>1407</v>
      </c>
      <c r="C311" s="88" t="s">
        <v>1408</v>
      </c>
      <c r="D311" s="88" t="s">
        <v>1409</v>
      </c>
      <c r="E311" s="88" t="s">
        <v>1410</v>
      </c>
      <c r="F311" s="88" t="s">
        <v>1411</v>
      </c>
      <c r="G311" s="88" t="s">
        <v>1412</v>
      </c>
      <c r="H311" s="88" t="s">
        <v>1413</v>
      </c>
    </row>
    <row r="312" customFormat="false" ht="22.15" hidden="false" customHeight="true" outlineLevel="0" collapsed="false">
      <c r="A312" s="88" t="s">
        <v>1414</v>
      </c>
      <c r="B312" s="88" t="s">
        <v>1415</v>
      </c>
      <c r="C312" s="88" t="s">
        <v>1416</v>
      </c>
      <c r="D312" s="88" t="s">
        <v>1417</v>
      </c>
      <c r="E312" s="88" t="s">
        <v>1418</v>
      </c>
      <c r="F312" s="88" t="s">
        <v>1419</v>
      </c>
      <c r="G312" s="88" t="s">
        <v>1420</v>
      </c>
      <c r="H312" s="88" t="s">
        <v>1421</v>
      </c>
    </row>
    <row r="313" customFormat="false" ht="22.15" hidden="false" customHeight="true" outlineLevel="0" collapsed="false">
      <c r="A313" s="88" t="s">
        <v>1422</v>
      </c>
      <c r="B313" s="88" t="s">
        <v>1423</v>
      </c>
      <c r="C313" s="88" t="s">
        <v>1424</v>
      </c>
      <c r="D313" s="96" t="s">
        <v>1425</v>
      </c>
      <c r="E313" s="96" t="s">
        <v>1426</v>
      </c>
      <c r="F313" s="96" t="s">
        <v>1427</v>
      </c>
      <c r="G313" s="96" t="s">
        <v>1428</v>
      </c>
      <c r="H313" s="96" t="s">
        <v>1429</v>
      </c>
    </row>
    <row r="314" customFormat="false" ht="22.15" hidden="false" customHeight="true" outlineLevel="0" collapsed="false">
      <c r="A314" s="88" t="s">
        <v>1430</v>
      </c>
      <c r="B314" s="88" t="s">
        <v>1431</v>
      </c>
      <c r="C314" s="97" t="s">
        <v>1432</v>
      </c>
      <c r="D314" s="88" t="s">
        <v>1433</v>
      </c>
      <c r="E314" s="88" t="s">
        <v>1434</v>
      </c>
      <c r="F314" s="88" t="s">
        <v>1435</v>
      </c>
      <c r="G314" s="88" t="s">
        <v>1436</v>
      </c>
      <c r="H314" s="88" t="s">
        <v>1437</v>
      </c>
    </row>
    <row r="315" customFormat="false" ht="22.15" hidden="false" customHeight="true" outlineLevel="0" collapsed="false">
      <c r="A315" s="88" t="s">
        <v>1438</v>
      </c>
      <c r="B315" s="88" t="s">
        <v>1439</v>
      </c>
      <c r="C315" s="88" t="s">
        <v>1440</v>
      </c>
      <c r="D315" s="90"/>
      <c r="E315" s="90"/>
      <c r="F315" s="90"/>
      <c r="G315" s="90"/>
      <c r="H315" s="90"/>
    </row>
    <row r="316" customFormat="false" ht="14.45" hidden="false" customHeight="true" outlineLevel="0" collapsed="false"/>
    <row r="317" customFormat="false" ht="25.5" hidden="false" customHeight="false" outlineLevel="0" collapsed="false">
      <c r="A317" s="71" t="s">
        <v>1441</v>
      </c>
      <c r="B317" s="71"/>
      <c r="C317" s="71"/>
      <c r="D317" s="71"/>
      <c r="E317" s="71"/>
      <c r="F317" s="71"/>
      <c r="G317" s="71"/>
      <c r="H317" s="71"/>
    </row>
    <row r="318" customFormat="false" ht="14.45" hidden="false" customHeight="true" outlineLevel="0" collapsed="false">
      <c r="A318" s="2" t="s">
        <v>145</v>
      </c>
      <c r="B318" s="72"/>
      <c r="C318" s="73"/>
      <c r="D318" s="73"/>
      <c r="E318" s="73"/>
      <c r="F318" s="73"/>
      <c r="G318" s="73"/>
      <c r="H318" s="74"/>
    </row>
    <row r="319" customFormat="false" ht="14.45" hidden="false" customHeight="true" outlineLevel="0" collapsed="false">
      <c r="A319" s="75" t="s">
        <v>1442</v>
      </c>
      <c r="B319" s="77"/>
      <c r="C319" s="77"/>
      <c r="D319" s="77"/>
      <c r="E319" s="77"/>
      <c r="F319" s="77"/>
      <c r="G319" s="77"/>
      <c r="H319" s="77"/>
    </row>
    <row r="320" customFormat="false" ht="22.15" hidden="false" customHeight="true" outlineLevel="0" collapsed="false">
      <c r="A320" s="98" t="s">
        <v>11</v>
      </c>
      <c r="B320" s="88"/>
      <c r="C320" s="99"/>
      <c r="D320" s="99"/>
      <c r="E320" s="99"/>
      <c r="F320" s="99"/>
      <c r="G320" s="99"/>
      <c r="H320" s="99"/>
    </row>
    <row r="321" s="102" customFormat="true" ht="22.5" hidden="false" customHeight="true" outlineLevel="0" collapsed="false">
      <c r="A321" s="100" t="s">
        <v>1443</v>
      </c>
      <c r="B321" s="101" t="s">
        <v>1444</v>
      </c>
      <c r="C321" s="101" t="s">
        <v>1445</v>
      </c>
      <c r="D321" s="101" t="s">
        <v>1446</v>
      </c>
      <c r="E321" s="101" t="s">
        <v>1447</v>
      </c>
      <c r="F321" s="101" t="s">
        <v>1448</v>
      </c>
      <c r="G321" s="101" t="s">
        <v>1449</v>
      </c>
      <c r="H321" s="101" t="s">
        <v>1450</v>
      </c>
    </row>
    <row r="322" s="102" customFormat="true" ht="22.5" hidden="false" customHeight="true" outlineLevel="0" collapsed="false">
      <c r="A322" s="100" t="s">
        <v>1451</v>
      </c>
      <c r="B322" s="100" t="s">
        <v>1452</v>
      </c>
      <c r="C322" s="100" t="s">
        <v>1453</v>
      </c>
      <c r="D322" s="100" t="s">
        <v>1454</v>
      </c>
      <c r="E322" s="100" t="s">
        <v>1455</v>
      </c>
      <c r="F322" s="103"/>
      <c r="G322" s="103"/>
      <c r="H322" s="103"/>
    </row>
    <row r="325" customFormat="false" ht="22.5" hidden="false" customHeight="false" outlineLevel="0" collapsed="false">
      <c r="E325" s="104" t="s">
        <v>1456</v>
      </c>
    </row>
  </sheetData>
  <mergeCells count="13">
    <mergeCell ref="A1:H1"/>
    <mergeCell ref="A28:H28"/>
    <mergeCell ref="A82:H82"/>
    <mergeCell ref="A122:H122"/>
    <mergeCell ref="A156:H156"/>
    <mergeCell ref="A182:H182"/>
    <mergeCell ref="A222:H222"/>
    <mergeCell ref="B223:H223"/>
    <mergeCell ref="C225:H225"/>
    <mergeCell ref="A246:H246"/>
    <mergeCell ref="A277:H277"/>
    <mergeCell ref="A317:H317"/>
    <mergeCell ref="C320:H3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4" activeCellId="0" sqref="E314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1.62"/>
  </cols>
  <sheetData>
    <row r="1" customFormat="false" ht="27" hidden="false" customHeight="false" outlineLevel="0" collapsed="false">
      <c r="A1" s="105" t="s">
        <v>1457</v>
      </c>
      <c r="B1" s="105"/>
      <c r="C1" s="105"/>
      <c r="D1" s="105"/>
      <c r="E1" s="105"/>
      <c r="F1" s="105"/>
      <c r="G1" s="105"/>
      <c r="H1" s="105"/>
    </row>
    <row r="2" customFormat="false" ht="14.45" hidden="false" customHeight="true" outlineLevel="0" collapsed="false"/>
    <row r="3" customFormat="false" ht="14.45" hidden="false" customHeight="true" outlineLevel="0" collapsed="false">
      <c r="B3" s="106" t="s">
        <v>1458</v>
      </c>
      <c r="C3" s="106" t="s">
        <v>1459</v>
      </c>
      <c r="D3" s="106" t="s">
        <v>1460</v>
      </c>
      <c r="E3" s="106" t="s">
        <v>1461</v>
      </c>
      <c r="F3" s="106" t="s">
        <v>1462</v>
      </c>
      <c r="G3" s="106" t="s">
        <v>1463</v>
      </c>
    </row>
    <row r="4" customFormat="false" ht="14.45" hidden="false" customHeight="true" outlineLevel="0" collapsed="false">
      <c r="B4" s="106" t="n">
        <v>1</v>
      </c>
      <c r="C4" s="107" t="s">
        <v>1464</v>
      </c>
      <c r="D4" s="106" t="n">
        <v>178</v>
      </c>
      <c r="E4" s="106" t="n">
        <v>0</v>
      </c>
      <c r="F4" s="106" t="n">
        <f aca="false">D4-E4</f>
        <v>178</v>
      </c>
      <c r="G4" s="108" t="n">
        <f aca="false">F4/D4</f>
        <v>1</v>
      </c>
    </row>
    <row r="5" customFormat="false" ht="14.45" hidden="false" customHeight="true" outlineLevel="0" collapsed="false">
      <c r="B5" s="106" t="n">
        <v>2</v>
      </c>
      <c r="C5" s="107" t="s">
        <v>1465</v>
      </c>
      <c r="D5" s="106" t="n">
        <v>76</v>
      </c>
      <c r="E5" s="106" t="n">
        <v>1</v>
      </c>
      <c r="F5" s="106" t="n">
        <f aca="false">D5-E5</f>
        <v>75</v>
      </c>
      <c r="G5" s="108" t="n">
        <f aca="false">F5/D5</f>
        <v>0.986842105263158</v>
      </c>
    </row>
    <row r="6" customFormat="false" ht="14.45" hidden="false" customHeight="true" outlineLevel="0" collapsed="false">
      <c r="B6" s="106" t="n">
        <v>3</v>
      </c>
      <c r="C6" s="107" t="s">
        <v>1466</v>
      </c>
      <c r="D6" s="109" t="n">
        <v>95</v>
      </c>
      <c r="E6" s="106" t="n">
        <v>2</v>
      </c>
      <c r="F6" s="106" t="n">
        <f aca="false">D6-E6</f>
        <v>93</v>
      </c>
      <c r="G6" s="108" t="n">
        <f aca="false">F6/D6</f>
        <v>0.978947368421053</v>
      </c>
    </row>
    <row r="7" customFormat="false" ht="14.45" hidden="false" customHeight="true" outlineLevel="0" collapsed="false">
      <c r="B7" s="106" t="n">
        <v>4</v>
      </c>
      <c r="C7" s="107" t="s">
        <v>1467</v>
      </c>
      <c r="D7" s="109" t="n">
        <v>86</v>
      </c>
      <c r="E7" s="106" t="n">
        <v>2</v>
      </c>
      <c r="F7" s="106" t="n">
        <f aca="false">D7-E7</f>
        <v>84</v>
      </c>
      <c r="G7" s="108" t="n">
        <f aca="false">F7/D7</f>
        <v>0.976744186046512</v>
      </c>
    </row>
    <row r="8" customFormat="false" ht="14.45" hidden="false" customHeight="true" outlineLevel="0" collapsed="false">
      <c r="B8" s="106" t="n">
        <v>5</v>
      </c>
      <c r="C8" s="107" t="s">
        <v>1468</v>
      </c>
      <c r="D8" s="109" t="n">
        <v>253</v>
      </c>
      <c r="E8" s="106" t="n">
        <v>6</v>
      </c>
      <c r="F8" s="106" t="n">
        <f aca="false">D8-E8</f>
        <v>247</v>
      </c>
      <c r="G8" s="108" t="n">
        <f aca="false">F8/D8</f>
        <v>0.976284584980237</v>
      </c>
    </row>
    <row r="9" customFormat="false" ht="14.45" hidden="false" customHeight="true" outlineLevel="0" collapsed="false">
      <c r="B9" s="106" t="n">
        <v>6</v>
      </c>
      <c r="C9" s="107" t="s">
        <v>1469</v>
      </c>
      <c r="D9" s="109" t="n">
        <v>81</v>
      </c>
      <c r="E9" s="106" t="n">
        <v>3</v>
      </c>
      <c r="F9" s="106" t="n">
        <f aca="false">D9-E9</f>
        <v>78</v>
      </c>
      <c r="G9" s="108" t="n">
        <f aca="false">F9/D9</f>
        <v>0.962962962962963</v>
      </c>
    </row>
    <row r="10" customFormat="false" ht="14.45" hidden="false" customHeight="true" outlineLevel="0" collapsed="false">
      <c r="B10" s="106" t="n">
        <v>7</v>
      </c>
      <c r="C10" s="107" t="s">
        <v>1470</v>
      </c>
      <c r="D10" s="109" t="n">
        <v>99</v>
      </c>
      <c r="E10" s="106" t="n">
        <v>4</v>
      </c>
      <c r="F10" s="106" t="n">
        <f aca="false">D10-E10</f>
        <v>95</v>
      </c>
      <c r="G10" s="108" t="n">
        <f aca="false">F10/D10</f>
        <v>0.95959595959596</v>
      </c>
    </row>
    <row r="11" customFormat="false" ht="14.45" hidden="false" customHeight="true" outlineLevel="0" collapsed="false">
      <c r="B11" s="106" t="n">
        <v>8</v>
      </c>
      <c r="C11" s="107" t="s">
        <v>1471</v>
      </c>
      <c r="D11" s="106" t="n">
        <v>184</v>
      </c>
      <c r="E11" s="106" t="n">
        <v>12</v>
      </c>
      <c r="F11" s="106" t="n">
        <f aca="false">D11-E11</f>
        <v>172</v>
      </c>
      <c r="G11" s="108" t="n">
        <f aca="false">F11/D11</f>
        <v>0.934782608695652</v>
      </c>
    </row>
    <row r="12" customFormat="false" ht="14.45" hidden="false" customHeight="true" outlineLevel="0" collapsed="false">
      <c r="B12" s="106" t="n">
        <v>9</v>
      </c>
      <c r="C12" s="107" t="s">
        <v>1472</v>
      </c>
      <c r="D12" s="106" t="n">
        <v>91</v>
      </c>
      <c r="E12" s="106" t="n">
        <v>8</v>
      </c>
      <c r="F12" s="106" t="n">
        <f aca="false">D12-E12</f>
        <v>83</v>
      </c>
      <c r="G12" s="108" t="n">
        <f aca="false">F12/D12</f>
        <v>0.912087912087912</v>
      </c>
    </row>
    <row r="13" customFormat="false" ht="14.45" hidden="false" customHeight="true" outlineLevel="0" collapsed="false">
      <c r="B13" s="106" t="n">
        <v>10</v>
      </c>
      <c r="C13" s="107" t="s">
        <v>1473</v>
      </c>
      <c r="D13" s="106" t="n">
        <v>56</v>
      </c>
      <c r="E13" s="106" t="n">
        <v>5</v>
      </c>
      <c r="F13" s="106" t="n">
        <f aca="false">D13-E13</f>
        <v>51</v>
      </c>
      <c r="G13" s="108" t="n">
        <f aca="false">F13/D13</f>
        <v>0.910714285714286</v>
      </c>
    </row>
    <row r="14" customFormat="false" ht="14.45" hidden="false" customHeight="true" outlineLevel="0" collapsed="false">
      <c r="B14" s="106" t="n">
        <v>11</v>
      </c>
      <c r="C14" s="107" t="s">
        <v>1474</v>
      </c>
      <c r="D14" s="106" t="n">
        <v>103</v>
      </c>
      <c r="E14" s="106" t="n">
        <v>11</v>
      </c>
      <c r="F14" s="106" t="n">
        <f aca="false">D14-E14</f>
        <v>92</v>
      </c>
      <c r="G14" s="108" t="n">
        <f aca="false">F14/D14</f>
        <v>0.893203883495146</v>
      </c>
    </row>
    <row r="15" customFormat="false" ht="14.45" hidden="false" customHeight="true" outlineLevel="0" collapsed="false">
      <c r="B15" s="106" t="n">
        <v>12</v>
      </c>
      <c r="C15" s="107" t="s">
        <v>1475</v>
      </c>
      <c r="D15" s="106" t="n">
        <v>26</v>
      </c>
      <c r="E15" s="106" t="n">
        <v>4</v>
      </c>
      <c r="F15" s="106" t="n">
        <f aca="false">D15-E15</f>
        <v>22</v>
      </c>
      <c r="G15" s="108" t="n">
        <f aca="false">F15/D15</f>
        <v>0.846153846153846</v>
      </c>
    </row>
    <row r="16" customFormat="false" ht="14.45" hidden="false" customHeight="true" outlineLevel="0" collapsed="false">
      <c r="B16" s="106" t="n">
        <v>13</v>
      </c>
      <c r="C16" s="107" t="s">
        <v>1476</v>
      </c>
      <c r="D16" s="106" t="n">
        <v>143</v>
      </c>
      <c r="E16" s="106" t="n">
        <v>27</v>
      </c>
      <c r="F16" s="106" t="n">
        <f aca="false">D16-E16</f>
        <v>116</v>
      </c>
      <c r="G16" s="108" t="n">
        <f aca="false">F16/D16</f>
        <v>0.811188811188811</v>
      </c>
    </row>
    <row r="17" customFormat="false" ht="14.45" hidden="false" customHeight="true" outlineLevel="0" collapsed="false">
      <c r="B17" s="106" t="n">
        <v>14</v>
      </c>
      <c r="C17" s="110" t="s">
        <v>1477</v>
      </c>
      <c r="D17" s="106" t="n">
        <v>16</v>
      </c>
      <c r="E17" s="106" t="n">
        <v>6</v>
      </c>
      <c r="F17" s="106" t="n">
        <f aca="false">D17-E17</f>
        <v>10</v>
      </c>
      <c r="G17" s="108" t="n">
        <f aca="false">F17/D17</f>
        <v>0.625</v>
      </c>
    </row>
    <row r="18" customFormat="false" ht="14.45" hidden="false" customHeight="true" outlineLevel="0" collapsed="false">
      <c r="B18" s="106"/>
      <c r="C18" s="106" t="s">
        <v>1478</v>
      </c>
      <c r="D18" s="106" t="n">
        <f aca="false">SUM(D4:D17)</f>
        <v>1487</v>
      </c>
      <c r="E18" s="106" t="n">
        <f aca="false">SUM(E4:E17)</f>
        <v>91</v>
      </c>
      <c r="F18" s="106" t="n">
        <f aca="false">SUM(F4:F17)</f>
        <v>1396</v>
      </c>
      <c r="G18" s="108" t="n">
        <f aca="false">F18/D18</f>
        <v>0.938802958977808</v>
      </c>
    </row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>
      <c r="A21" s="111" t="s">
        <v>1479</v>
      </c>
    </row>
    <row r="22" customFormat="false" ht="14.45" hidden="false" customHeight="true" outlineLevel="0" collapsed="false">
      <c r="A22" s="112" t="s">
        <v>1480</v>
      </c>
      <c r="B22" s="112" t="s">
        <v>1481</v>
      </c>
      <c r="C22" s="112"/>
      <c r="D22" s="112"/>
      <c r="E22" s="112" t="s">
        <v>1480</v>
      </c>
      <c r="F22" s="112" t="s">
        <v>1481</v>
      </c>
      <c r="G22" s="112"/>
      <c r="H22" s="112"/>
    </row>
    <row r="23" customFormat="false" ht="14.45" hidden="false" customHeight="true" outlineLevel="0" collapsed="false">
      <c r="A23" s="20" t="s">
        <v>820</v>
      </c>
      <c r="B23" s="113" t="s">
        <v>1465</v>
      </c>
      <c r="C23" s="81"/>
      <c r="D23" s="81"/>
      <c r="E23" s="20" t="s">
        <v>1270</v>
      </c>
      <c r="F23" s="113" t="s">
        <v>1464</v>
      </c>
      <c r="G23" s="81"/>
      <c r="H23" s="81"/>
    </row>
    <row r="24" customFormat="false" ht="14.45" hidden="false" customHeight="true" outlineLevel="0" collapsed="false">
      <c r="A24" s="20" t="s">
        <v>821</v>
      </c>
      <c r="B24" s="114" t="s">
        <v>1464</v>
      </c>
      <c r="C24" s="81"/>
      <c r="D24" s="81"/>
      <c r="E24" s="20" t="s">
        <v>1271</v>
      </c>
      <c r="F24" s="114" t="s">
        <v>1464</v>
      </c>
      <c r="G24" s="81"/>
      <c r="H24" s="81"/>
    </row>
    <row r="25" customFormat="false" ht="14.45" hidden="false" customHeight="true" outlineLevel="0" collapsed="false">
      <c r="A25" s="20" t="s">
        <v>683</v>
      </c>
      <c r="B25" s="115" t="s">
        <v>1468</v>
      </c>
      <c r="C25" s="81"/>
      <c r="D25" s="81"/>
      <c r="E25" s="20" t="s">
        <v>1442</v>
      </c>
      <c r="F25" s="116" t="s">
        <v>1465</v>
      </c>
      <c r="G25" s="81"/>
      <c r="H25" s="81"/>
    </row>
    <row r="26" customFormat="false" ht="14.45" hidden="false" customHeight="true" outlineLevel="0" collapsed="false">
      <c r="A26" s="20" t="s">
        <v>346</v>
      </c>
      <c r="B26" s="113" t="s">
        <v>1468</v>
      </c>
      <c r="C26" s="81"/>
      <c r="D26" s="81"/>
      <c r="E26" s="20" t="s">
        <v>546</v>
      </c>
      <c r="F26" s="115" t="s">
        <v>1468</v>
      </c>
      <c r="G26" s="81"/>
      <c r="H26" s="81"/>
    </row>
    <row r="27" customFormat="false" ht="14.45" hidden="false" customHeight="true" outlineLevel="0" collapsed="false">
      <c r="A27" s="20" t="s">
        <v>347</v>
      </c>
      <c r="B27" s="113" t="s">
        <v>1468</v>
      </c>
      <c r="C27" s="81"/>
      <c r="D27" s="81"/>
      <c r="E27" s="20" t="s">
        <v>547</v>
      </c>
      <c r="F27" s="115" t="s">
        <v>1468</v>
      </c>
      <c r="G27" s="81"/>
      <c r="H27" s="81"/>
    </row>
    <row r="28" customFormat="false" ht="14.45" hidden="false" customHeight="true" outlineLevel="0" collapsed="false">
      <c r="A28" s="20" t="s">
        <v>348</v>
      </c>
      <c r="B28" s="113" t="s">
        <v>1468</v>
      </c>
      <c r="C28" s="81"/>
      <c r="D28" s="81"/>
      <c r="E28" s="20" t="s">
        <v>548</v>
      </c>
      <c r="F28" s="115" t="s">
        <v>1468</v>
      </c>
      <c r="G28" s="81"/>
      <c r="H28" s="81"/>
    </row>
    <row r="29" customFormat="false" ht="14.45" hidden="false" customHeight="true" outlineLevel="0" collapsed="false">
      <c r="A29" s="20" t="s">
        <v>545</v>
      </c>
      <c r="B29" s="115" t="s">
        <v>1468</v>
      </c>
      <c r="C29" s="81"/>
      <c r="D29" s="81"/>
      <c r="E29" s="20" t="s">
        <v>549</v>
      </c>
      <c r="F29" s="115" t="s">
        <v>1468</v>
      </c>
      <c r="G29" s="81"/>
      <c r="H29" s="81"/>
    </row>
    <row r="30" customFormat="false" ht="14.45" hidden="false" customHeight="true" outlineLevel="0" collapsed="false">
      <c r="A30" s="20" t="s">
        <v>1109</v>
      </c>
      <c r="B30" s="117" t="s">
        <v>1466</v>
      </c>
      <c r="C30" s="81"/>
      <c r="D30" s="81"/>
      <c r="E30" s="20" t="s">
        <v>1023</v>
      </c>
      <c r="F30" s="118" t="s">
        <v>1471</v>
      </c>
      <c r="G30" s="81"/>
      <c r="H30" s="81"/>
    </row>
    <row r="31" customFormat="false" ht="14.45" hidden="false" customHeight="true" outlineLevel="0" collapsed="false">
      <c r="A31" s="20" t="s">
        <v>146</v>
      </c>
      <c r="B31" s="117" t="s">
        <v>1466</v>
      </c>
      <c r="C31" s="81"/>
      <c r="D31" s="81"/>
      <c r="E31" s="20" t="s">
        <v>1022</v>
      </c>
      <c r="F31" s="118" t="s">
        <v>1471</v>
      </c>
      <c r="G31" s="81"/>
      <c r="H31" s="81"/>
    </row>
    <row r="32" customFormat="false" ht="14.45" hidden="false" customHeight="true" outlineLevel="0" collapsed="false"/>
    <row r="33" customFormat="false" ht="14.45" hidden="false" customHeight="true" outlineLevel="0" collapsed="false">
      <c r="A33" s="119" t="s">
        <v>1464</v>
      </c>
    </row>
    <row r="34" customFormat="false" ht="14.45" hidden="false" customHeight="true" outlineLevel="0" collapsed="false">
      <c r="A34" s="120" t="s">
        <v>1482</v>
      </c>
    </row>
    <row r="35" customFormat="false" ht="14.45" hidden="false" customHeight="true" outlineLevel="0" collapsed="false"/>
    <row r="36" customFormat="false" ht="14.45" hidden="false" customHeight="true" outlineLevel="0" collapsed="false">
      <c r="A36" s="120" t="s">
        <v>1483</v>
      </c>
    </row>
    <row r="37" customFormat="false" ht="14.45" hidden="false" customHeight="true" outlineLevel="0" collapsed="false">
      <c r="A37" s="121" t="s">
        <v>849</v>
      </c>
      <c r="B37" s="121" t="s">
        <v>900</v>
      </c>
      <c r="C37" s="121" t="s">
        <v>1017</v>
      </c>
      <c r="D37" s="121" t="s">
        <v>188</v>
      </c>
      <c r="E37" s="121" t="s">
        <v>495</v>
      </c>
      <c r="F37" s="121" t="s">
        <v>488</v>
      </c>
      <c r="G37" s="121" t="s">
        <v>1240</v>
      </c>
      <c r="H37" s="121" t="s">
        <v>1338</v>
      </c>
    </row>
    <row r="38" customFormat="false" ht="14.45" hidden="false" customHeight="true" outlineLevel="0" collapsed="false">
      <c r="A38" s="121" t="s">
        <v>921</v>
      </c>
      <c r="B38" s="121" t="s">
        <v>908</v>
      </c>
      <c r="C38" s="121" t="s">
        <v>224</v>
      </c>
      <c r="D38" s="121" t="s">
        <v>196</v>
      </c>
      <c r="E38" s="121" t="s">
        <v>503</v>
      </c>
      <c r="F38" s="121" t="s">
        <v>496</v>
      </c>
      <c r="G38" s="121" t="s">
        <v>1248</v>
      </c>
      <c r="H38" s="121" t="s">
        <v>1346</v>
      </c>
    </row>
    <row r="39" customFormat="false" ht="14.45" hidden="false" customHeight="true" outlineLevel="0" collapsed="false">
      <c r="A39" s="121" t="s">
        <v>929</v>
      </c>
      <c r="B39" s="121" t="s">
        <v>916</v>
      </c>
      <c r="C39" s="121" t="s">
        <v>242</v>
      </c>
      <c r="D39" s="121" t="s">
        <v>204</v>
      </c>
      <c r="E39" s="121" t="s">
        <v>511</v>
      </c>
      <c r="F39" s="121" t="s">
        <v>504</v>
      </c>
      <c r="G39" s="121" t="s">
        <v>1247</v>
      </c>
      <c r="H39" s="121" t="s">
        <v>1362</v>
      </c>
    </row>
    <row r="40" customFormat="false" ht="14.45" hidden="false" customHeight="true" outlineLevel="0" collapsed="false">
      <c r="A40" s="121" t="s">
        <v>937</v>
      </c>
      <c r="B40" s="121" t="s">
        <v>924</v>
      </c>
      <c r="C40" s="121" t="s">
        <v>195</v>
      </c>
      <c r="D40" s="121" t="s">
        <v>212</v>
      </c>
      <c r="E40" s="121" t="s">
        <v>519</v>
      </c>
      <c r="F40" s="121" t="s">
        <v>512</v>
      </c>
      <c r="G40" s="121" t="s">
        <v>1255</v>
      </c>
      <c r="H40" s="121" t="s">
        <v>1370</v>
      </c>
    </row>
    <row r="41" customFormat="false" ht="14.45" hidden="false" customHeight="true" outlineLevel="0" collapsed="false">
      <c r="A41" s="121" t="s">
        <v>945</v>
      </c>
      <c r="B41" s="121" t="s">
        <v>932</v>
      </c>
      <c r="C41" s="121" t="s">
        <v>203</v>
      </c>
      <c r="D41" s="121" t="s">
        <v>220</v>
      </c>
      <c r="E41" s="121" t="s">
        <v>527</v>
      </c>
      <c r="F41" s="121" t="s">
        <v>520</v>
      </c>
      <c r="G41" s="121" t="s">
        <v>1415</v>
      </c>
      <c r="H41" s="121" t="s">
        <v>1378</v>
      </c>
    </row>
    <row r="42" customFormat="false" ht="14.45" hidden="false" customHeight="true" outlineLevel="0" collapsed="false">
      <c r="A42" s="121" t="s">
        <v>821</v>
      </c>
      <c r="B42" s="121" t="s">
        <v>940</v>
      </c>
      <c r="C42" s="121" t="s">
        <v>211</v>
      </c>
      <c r="D42" s="121" t="s">
        <v>228</v>
      </c>
      <c r="E42" s="121" t="s">
        <v>535</v>
      </c>
      <c r="F42" s="121" t="s">
        <v>528</v>
      </c>
      <c r="G42" s="121" t="s">
        <v>1423</v>
      </c>
      <c r="H42" s="121" t="s">
        <v>1386</v>
      </c>
    </row>
    <row r="43" customFormat="false" ht="14.45" hidden="false" customHeight="true" outlineLevel="0" collapsed="false">
      <c r="A43" s="121" t="s">
        <v>953</v>
      </c>
      <c r="B43" s="121" t="s">
        <v>948</v>
      </c>
      <c r="C43" s="121" t="s">
        <v>219</v>
      </c>
      <c r="D43" s="121" t="s">
        <v>236</v>
      </c>
      <c r="E43" s="121" t="s">
        <v>543</v>
      </c>
      <c r="F43" s="121" t="s">
        <v>536</v>
      </c>
      <c r="G43" s="121" t="s">
        <v>1431</v>
      </c>
      <c r="H43" s="121" t="s">
        <v>1394</v>
      </c>
    </row>
    <row r="44" customFormat="false" ht="14.45" hidden="false" customHeight="true" outlineLevel="0" collapsed="false">
      <c r="A44" s="121" t="s">
        <v>961</v>
      </c>
      <c r="B44" s="121" t="s">
        <v>956</v>
      </c>
      <c r="C44" s="121" t="s">
        <v>227</v>
      </c>
      <c r="D44" s="121" t="s">
        <v>244</v>
      </c>
      <c r="E44" s="121" t="s">
        <v>368</v>
      </c>
      <c r="F44" s="121" t="s">
        <v>1116</v>
      </c>
      <c r="G44" s="121" t="s">
        <v>1439</v>
      </c>
      <c r="H44" s="121" t="s">
        <v>1402</v>
      </c>
    </row>
    <row r="45" customFormat="false" ht="14.45" hidden="false" customHeight="true" outlineLevel="0" collapsed="false">
      <c r="A45" s="121" t="s">
        <v>842</v>
      </c>
      <c r="B45" s="121" t="s">
        <v>964</v>
      </c>
      <c r="C45" s="121" t="s">
        <v>235</v>
      </c>
      <c r="D45" s="121" t="s">
        <v>252</v>
      </c>
      <c r="E45" s="121" t="s">
        <v>376</v>
      </c>
      <c r="F45" s="121" t="s">
        <v>1128</v>
      </c>
      <c r="G45" s="121" t="s">
        <v>1288</v>
      </c>
      <c r="H45" s="121" t="s">
        <v>1410</v>
      </c>
    </row>
    <row r="46" customFormat="false" ht="14.45" hidden="false" customHeight="true" outlineLevel="0" collapsed="false">
      <c r="A46" s="121" t="s">
        <v>850</v>
      </c>
      <c r="B46" s="121" t="s">
        <v>972</v>
      </c>
      <c r="C46" s="121" t="s">
        <v>243</v>
      </c>
      <c r="D46" s="121" t="s">
        <v>260</v>
      </c>
      <c r="E46" s="121" t="s">
        <v>384</v>
      </c>
      <c r="F46" s="121" t="s">
        <v>1136</v>
      </c>
      <c r="G46" s="121" t="s">
        <v>1296</v>
      </c>
      <c r="H46" s="121" t="s">
        <v>1418</v>
      </c>
    </row>
    <row r="47" customFormat="false" ht="14.45" hidden="false" customHeight="true" outlineLevel="0" collapsed="false">
      <c r="A47" s="121" t="s">
        <v>858</v>
      </c>
      <c r="B47" s="121" t="s">
        <v>980</v>
      </c>
      <c r="C47" s="121" t="s">
        <v>251</v>
      </c>
      <c r="D47" s="121" t="s">
        <v>268</v>
      </c>
      <c r="E47" s="121" t="s">
        <v>392</v>
      </c>
      <c r="F47" s="121" t="s">
        <v>1144</v>
      </c>
      <c r="G47" s="121" t="s">
        <v>1304</v>
      </c>
      <c r="H47" s="121" t="s">
        <v>1426</v>
      </c>
    </row>
    <row r="48" customFormat="false" ht="14.45" hidden="false" customHeight="true" outlineLevel="0" collapsed="false">
      <c r="A48" s="121" t="s">
        <v>866</v>
      </c>
      <c r="B48" s="121" t="s">
        <v>988</v>
      </c>
      <c r="C48" s="121" t="s">
        <v>259</v>
      </c>
      <c r="D48" s="121" t="s">
        <v>276</v>
      </c>
      <c r="E48" s="121" t="s">
        <v>400</v>
      </c>
      <c r="F48" s="121" t="s">
        <v>1152</v>
      </c>
      <c r="G48" s="121" t="s">
        <v>1312</v>
      </c>
      <c r="H48" s="121" t="s">
        <v>1436</v>
      </c>
    </row>
    <row r="49" customFormat="false" ht="14.45" hidden="false" customHeight="true" outlineLevel="0" collapsed="false">
      <c r="A49" s="121" t="s">
        <v>874</v>
      </c>
      <c r="B49" s="121" t="s">
        <v>996</v>
      </c>
      <c r="C49" s="121" t="s">
        <v>267</v>
      </c>
      <c r="D49" s="121" t="s">
        <v>284</v>
      </c>
      <c r="E49" s="121" t="s">
        <v>408</v>
      </c>
      <c r="F49" s="121" t="s">
        <v>1160</v>
      </c>
      <c r="G49" s="121" t="s">
        <v>1320</v>
      </c>
      <c r="H49" s="121" t="s">
        <v>1437</v>
      </c>
    </row>
    <row r="50" customFormat="false" ht="14.45" hidden="false" customHeight="true" outlineLevel="0" collapsed="false">
      <c r="A50" s="121" t="s">
        <v>882</v>
      </c>
      <c r="B50" s="121" t="s">
        <v>1004</v>
      </c>
      <c r="C50" s="121" t="s">
        <v>275</v>
      </c>
      <c r="D50" s="121" t="s">
        <v>442</v>
      </c>
      <c r="E50" s="121" t="s">
        <v>416</v>
      </c>
      <c r="F50" s="121" t="s">
        <v>1168</v>
      </c>
      <c r="G50" s="121" t="s">
        <v>1328</v>
      </c>
      <c r="H50" s="121" t="s">
        <v>1293</v>
      </c>
    </row>
    <row r="51" customFormat="false" ht="14.45" hidden="false" customHeight="true" outlineLevel="0" collapsed="false">
      <c r="A51" s="121" t="s">
        <v>853</v>
      </c>
      <c r="B51" s="121" t="s">
        <v>1012</v>
      </c>
      <c r="C51" s="121" t="s">
        <v>283</v>
      </c>
      <c r="D51" s="121" t="s">
        <v>431</v>
      </c>
      <c r="E51" s="121" t="s">
        <v>424</v>
      </c>
      <c r="F51" s="121" t="s">
        <v>1176</v>
      </c>
      <c r="G51" s="121" t="s">
        <v>1336</v>
      </c>
      <c r="H51" s="121" t="s">
        <v>1301</v>
      </c>
    </row>
    <row r="52" customFormat="false" ht="14.45" hidden="false" customHeight="true" outlineLevel="0" collapsed="false">
      <c r="A52" s="121" t="s">
        <v>1008</v>
      </c>
      <c r="B52" s="121" t="s">
        <v>959</v>
      </c>
      <c r="C52" s="121" t="s">
        <v>291</v>
      </c>
      <c r="D52" s="121" t="s">
        <v>439</v>
      </c>
      <c r="E52" s="121" t="s">
        <v>432</v>
      </c>
      <c r="F52" s="121" t="s">
        <v>1184</v>
      </c>
      <c r="G52" s="121" t="s">
        <v>1344</v>
      </c>
      <c r="H52" s="121" t="s">
        <v>1309</v>
      </c>
    </row>
    <row r="53" customFormat="false" ht="14.45" hidden="false" customHeight="true" outlineLevel="0" collapsed="false">
      <c r="A53" s="121" t="s">
        <v>844</v>
      </c>
      <c r="B53" s="121" t="s">
        <v>967</v>
      </c>
      <c r="C53" s="121" t="s">
        <v>299</v>
      </c>
      <c r="D53" s="121" t="s">
        <v>447</v>
      </c>
      <c r="E53" s="121" t="s">
        <v>440</v>
      </c>
      <c r="F53" s="121" t="s">
        <v>1192</v>
      </c>
      <c r="G53" s="121" t="s">
        <v>1352</v>
      </c>
      <c r="H53" s="121" t="s">
        <v>1317</v>
      </c>
    </row>
    <row r="54" customFormat="false" ht="14.45" hidden="false" customHeight="true" outlineLevel="0" collapsed="false">
      <c r="A54" s="121" t="s">
        <v>852</v>
      </c>
      <c r="B54" s="121" t="s">
        <v>975</v>
      </c>
      <c r="C54" s="121" t="s">
        <v>307</v>
      </c>
      <c r="D54" s="121" t="s">
        <v>455</v>
      </c>
      <c r="E54" s="121" t="s">
        <v>448</v>
      </c>
      <c r="F54" s="121" t="s">
        <v>1200</v>
      </c>
      <c r="G54" s="121" t="s">
        <v>1270</v>
      </c>
      <c r="H54" s="121" t="s">
        <v>1325</v>
      </c>
    </row>
    <row r="55" customFormat="false" ht="14.45" hidden="false" customHeight="true" outlineLevel="0" collapsed="false">
      <c r="A55" s="121" t="s">
        <v>860</v>
      </c>
      <c r="B55" s="121" t="s">
        <v>983</v>
      </c>
      <c r="C55" s="121" t="s">
        <v>315</v>
      </c>
      <c r="D55" s="121" t="s">
        <v>463</v>
      </c>
      <c r="E55" s="121" t="s">
        <v>456</v>
      </c>
      <c r="F55" s="121" t="s">
        <v>1208</v>
      </c>
      <c r="G55" s="121" t="s">
        <v>1433</v>
      </c>
      <c r="H55" s="121" t="s">
        <v>1333</v>
      </c>
    </row>
    <row r="56" customFormat="false" ht="14.45" hidden="false" customHeight="true" outlineLevel="0" collapsed="false">
      <c r="A56" s="121" t="s">
        <v>868</v>
      </c>
      <c r="B56" s="121" t="s">
        <v>991</v>
      </c>
      <c r="C56" s="121" t="s">
        <v>323</v>
      </c>
      <c r="D56" s="121" t="s">
        <v>471</v>
      </c>
      <c r="E56" s="121" t="s">
        <v>464</v>
      </c>
      <c r="F56" s="121" t="s">
        <v>1216</v>
      </c>
      <c r="G56" s="121" t="s">
        <v>1314</v>
      </c>
      <c r="H56" s="121" t="s">
        <v>1271</v>
      </c>
    </row>
    <row r="57" customFormat="false" ht="14.45" hidden="false" customHeight="true" outlineLevel="0" collapsed="false">
      <c r="A57" s="121" t="s">
        <v>876</v>
      </c>
      <c r="B57" s="121" t="s">
        <v>999</v>
      </c>
      <c r="C57" s="121" t="s">
        <v>331</v>
      </c>
      <c r="D57" s="121" t="s">
        <v>479</v>
      </c>
      <c r="E57" s="121" t="s">
        <v>472</v>
      </c>
      <c r="F57" s="121" t="s">
        <v>1224</v>
      </c>
      <c r="G57" s="121" t="s">
        <v>1322</v>
      </c>
      <c r="H57" s="121" t="s">
        <v>1341</v>
      </c>
    </row>
    <row r="58" customFormat="false" ht="14.45" hidden="false" customHeight="true" outlineLevel="0" collapsed="false">
      <c r="A58" s="121" t="s">
        <v>884</v>
      </c>
      <c r="B58" s="121" t="s">
        <v>1007</v>
      </c>
      <c r="C58" s="121" t="s">
        <v>339</v>
      </c>
      <c r="D58" s="121" t="s">
        <v>487</v>
      </c>
      <c r="E58" s="121" t="s">
        <v>480</v>
      </c>
      <c r="F58" s="121" t="s">
        <v>1232</v>
      </c>
      <c r="G58" s="121" t="s">
        <v>1330</v>
      </c>
      <c r="H58" s="121" t="s">
        <v>1349</v>
      </c>
    </row>
    <row r="59" customFormat="false" ht="14.45" hidden="false" customHeight="true" outlineLevel="0" collapsed="false">
      <c r="A59" s="121" t="s">
        <v>892</v>
      </c>
      <c r="B59" s="121" t="s">
        <v>1015</v>
      </c>
      <c r="C59" s="122"/>
      <c r="D59" s="122"/>
      <c r="E59" s="122"/>
      <c r="F59" s="122"/>
      <c r="G59" s="122"/>
      <c r="H59" s="122"/>
    </row>
    <row r="60" customFormat="false" ht="14.45" hidden="false" customHeight="true" outlineLevel="0" collapsed="false"/>
    <row r="61" customFormat="false" ht="14.45" hidden="false" customHeight="true" outlineLevel="0" collapsed="false">
      <c r="A61" s="119" t="s">
        <v>1465</v>
      </c>
    </row>
    <row r="62" customFormat="false" ht="14.45" hidden="false" customHeight="true" outlineLevel="0" collapsed="false">
      <c r="A62" s="120" t="s">
        <v>1482</v>
      </c>
    </row>
    <row r="63" customFormat="false" ht="14.45" hidden="false" customHeight="true" outlineLevel="0" collapsed="false">
      <c r="A63" s="121" t="s">
        <v>4</v>
      </c>
      <c r="B63" s="23" t="s">
        <v>3</v>
      </c>
      <c r="C63" s="81"/>
      <c r="D63" s="81"/>
      <c r="E63" s="81"/>
      <c r="F63" s="81"/>
      <c r="G63" s="81"/>
      <c r="H63" s="81"/>
    </row>
    <row r="64" customFormat="false" ht="14.45" hidden="false" customHeight="true" outlineLevel="0" collapsed="false"/>
    <row r="65" customFormat="false" ht="14.45" hidden="false" customHeight="true" outlineLevel="0" collapsed="false">
      <c r="A65" s="120" t="s">
        <v>1483</v>
      </c>
    </row>
    <row r="66" customFormat="false" ht="14.45" hidden="false" customHeight="true" outlineLevel="0" collapsed="false">
      <c r="A66" s="121" t="s">
        <v>12</v>
      </c>
      <c r="B66" s="121" t="s">
        <v>16</v>
      </c>
      <c r="C66" s="121" t="s">
        <v>121</v>
      </c>
      <c r="D66" s="121" t="s">
        <v>879</v>
      </c>
      <c r="E66" s="121" t="s">
        <v>951</v>
      </c>
      <c r="F66" s="121" t="s">
        <v>904</v>
      </c>
      <c r="G66" s="121" t="s">
        <v>841</v>
      </c>
      <c r="H66" s="121" t="s">
        <v>1442</v>
      </c>
    </row>
    <row r="67" customFormat="false" ht="14.45" hidden="false" customHeight="true" outlineLevel="0" collapsed="false">
      <c r="A67" s="121" t="s">
        <v>20</v>
      </c>
      <c r="B67" s="121" t="s">
        <v>40</v>
      </c>
      <c r="C67" s="121" t="s">
        <v>129</v>
      </c>
      <c r="D67" s="121" t="s">
        <v>887</v>
      </c>
      <c r="E67" s="121" t="s">
        <v>840</v>
      </c>
      <c r="F67" s="121" t="s">
        <v>912</v>
      </c>
      <c r="G67" s="121" t="s">
        <v>197</v>
      </c>
      <c r="H67" s="121" t="s">
        <v>1448</v>
      </c>
    </row>
    <row r="68" customFormat="false" ht="14.45" hidden="false" customHeight="true" outlineLevel="0" collapsed="false">
      <c r="A68" s="121" t="s">
        <v>84</v>
      </c>
      <c r="B68" s="121" t="s">
        <v>48</v>
      </c>
      <c r="C68" s="121" t="s">
        <v>137</v>
      </c>
      <c r="D68" s="121" t="s">
        <v>895</v>
      </c>
      <c r="E68" s="121" t="s">
        <v>848</v>
      </c>
      <c r="F68" s="121" t="s">
        <v>920</v>
      </c>
      <c r="G68" s="121" t="s">
        <v>205</v>
      </c>
      <c r="H68" s="121" t="s">
        <v>1444</v>
      </c>
    </row>
    <row r="69" customFormat="false" ht="14.45" hidden="false" customHeight="true" outlineLevel="0" collapsed="false">
      <c r="A69" s="121" t="s">
        <v>116</v>
      </c>
      <c r="B69" s="121" t="s">
        <v>17</v>
      </c>
      <c r="C69" s="121" t="s">
        <v>18</v>
      </c>
      <c r="D69" s="121" t="s">
        <v>903</v>
      </c>
      <c r="E69" s="121" t="s">
        <v>856</v>
      </c>
      <c r="F69" s="121" t="s">
        <v>928</v>
      </c>
      <c r="G69" s="121" t="s">
        <v>213</v>
      </c>
      <c r="H69" s="121" t="s">
        <v>1452</v>
      </c>
    </row>
    <row r="70" customFormat="false" ht="14.45" hidden="false" customHeight="true" outlineLevel="0" collapsed="false">
      <c r="A70" s="121" t="s">
        <v>53</v>
      </c>
      <c r="B70" s="121" t="s">
        <v>33</v>
      </c>
      <c r="C70" s="121" t="s">
        <v>26</v>
      </c>
      <c r="D70" s="121" t="s">
        <v>911</v>
      </c>
      <c r="E70" s="121" t="s">
        <v>864</v>
      </c>
      <c r="F70" s="121" t="s">
        <v>936</v>
      </c>
      <c r="G70" s="121" t="s">
        <v>1443</v>
      </c>
      <c r="H70" s="121" t="s">
        <v>1445</v>
      </c>
    </row>
    <row r="71" customFormat="false" ht="14.45" hidden="false" customHeight="true" outlineLevel="0" collapsed="false">
      <c r="A71" s="121" t="s">
        <v>61</v>
      </c>
      <c r="B71" s="121" t="s">
        <v>41</v>
      </c>
      <c r="C71" s="121" t="s">
        <v>839</v>
      </c>
      <c r="D71" s="121" t="s">
        <v>919</v>
      </c>
      <c r="E71" s="121" t="s">
        <v>872</v>
      </c>
      <c r="F71" s="121" t="s">
        <v>820</v>
      </c>
      <c r="G71" s="121" t="s">
        <v>1451</v>
      </c>
      <c r="H71" s="121" t="s">
        <v>1453</v>
      </c>
    </row>
    <row r="72" customFormat="false" ht="14.45" hidden="false" customHeight="true" outlineLevel="0" collapsed="false">
      <c r="A72" s="121" t="s">
        <v>69</v>
      </c>
      <c r="B72" s="121" t="s">
        <v>49</v>
      </c>
      <c r="C72" s="121" t="s">
        <v>847</v>
      </c>
      <c r="D72" s="121" t="s">
        <v>927</v>
      </c>
      <c r="E72" s="121" t="s">
        <v>880</v>
      </c>
      <c r="F72" s="121" t="s">
        <v>944</v>
      </c>
      <c r="G72" s="121" t="s">
        <v>1450</v>
      </c>
      <c r="H72" s="121" t="s">
        <v>1449</v>
      </c>
    </row>
    <row r="73" customFormat="false" ht="14.45" hidden="false" customHeight="true" outlineLevel="0" collapsed="false">
      <c r="A73" s="121" t="s">
        <v>77</v>
      </c>
      <c r="B73" s="121" t="s">
        <v>57</v>
      </c>
      <c r="C73" s="121" t="s">
        <v>855</v>
      </c>
      <c r="D73" s="121" t="s">
        <v>935</v>
      </c>
      <c r="E73" s="121" t="s">
        <v>888</v>
      </c>
      <c r="F73" s="121" t="s">
        <v>952</v>
      </c>
      <c r="G73" s="121" t="s">
        <v>1446</v>
      </c>
      <c r="H73" s="121" t="s">
        <v>1447</v>
      </c>
    </row>
    <row r="74" customFormat="false" ht="14.45" hidden="false" customHeight="true" outlineLevel="0" collapsed="false">
      <c r="A74" s="121" t="s">
        <v>85</v>
      </c>
      <c r="B74" s="121" t="s">
        <v>65</v>
      </c>
      <c r="C74" s="121" t="s">
        <v>863</v>
      </c>
      <c r="D74" s="121" t="s">
        <v>943</v>
      </c>
      <c r="E74" s="121" t="s">
        <v>896</v>
      </c>
      <c r="F74" s="121" t="s">
        <v>960</v>
      </c>
      <c r="G74" s="121" t="s">
        <v>1454</v>
      </c>
      <c r="H74" s="121" t="s">
        <v>1455</v>
      </c>
    </row>
    <row r="75" customFormat="false" ht="14.45" hidden="false" customHeight="true" outlineLevel="0" collapsed="false">
      <c r="A75" s="121" t="s">
        <v>135</v>
      </c>
      <c r="B75" s="121" t="s">
        <v>73</v>
      </c>
      <c r="C75" s="121" t="s">
        <v>871</v>
      </c>
      <c r="D75" s="122"/>
      <c r="E75" s="122"/>
      <c r="F75" s="122"/>
      <c r="G75" s="122"/>
      <c r="H75" s="122"/>
    </row>
    <row r="76" customFormat="false" ht="14.45" hidden="false" customHeight="true" outlineLevel="0" collapsed="false"/>
    <row r="77" customFormat="false" ht="14.45" hidden="false" customHeight="true" outlineLevel="0" collapsed="false">
      <c r="A77" s="119" t="s">
        <v>1466</v>
      </c>
    </row>
    <row r="78" customFormat="false" ht="14.45" hidden="false" customHeight="true" outlineLevel="0" collapsed="false">
      <c r="A78" s="120" t="s">
        <v>1482</v>
      </c>
    </row>
    <row r="79" customFormat="false" ht="14.45" hidden="false" customHeight="true" outlineLevel="0" collapsed="false">
      <c r="A79" s="20" t="s">
        <v>1111</v>
      </c>
      <c r="B79" s="23" t="s">
        <v>177</v>
      </c>
      <c r="C79" s="81"/>
      <c r="D79" s="81"/>
      <c r="E79" s="81"/>
      <c r="F79" s="81"/>
      <c r="G79" s="81"/>
      <c r="H79" s="81"/>
    </row>
    <row r="80" customFormat="false" ht="14.45" hidden="false" customHeight="true" outlineLevel="0" collapsed="false">
      <c r="A80" s="20" t="s">
        <v>1112</v>
      </c>
      <c r="B80" s="23" t="s">
        <v>177</v>
      </c>
      <c r="C80" s="23"/>
      <c r="D80" s="81"/>
      <c r="E80" s="81"/>
      <c r="F80" s="81"/>
      <c r="G80" s="81"/>
      <c r="H80" s="81"/>
    </row>
    <row r="81" customFormat="false" ht="14.45" hidden="false" customHeight="true" outlineLevel="0" collapsed="false"/>
    <row r="82" customFormat="false" ht="14.45" hidden="false" customHeight="true" outlineLevel="0" collapsed="false">
      <c r="A82" s="120" t="s">
        <v>1483</v>
      </c>
    </row>
    <row r="83" customFormat="false" ht="14.45" hidden="false" customHeight="true" outlineLevel="0" collapsed="false">
      <c r="A83" s="121" t="s">
        <v>77</v>
      </c>
      <c r="B83" s="121" t="s">
        <v>310</v>
      </c>
      <c r="C83" s="121" t="s">
        <v>224</v>
      </c>
      <c r="D83" s="121" t="s">
        <v>501</v>
      </c>
      <c r="E83" s="121" t="s">
        <v>1233</v>
      </c>
      <c r="F83" s="121" t="s">
        <v>1206</v>
      </c>
      <c r="G83" s="121" t="s">
        <v>1263</v>
      </c>
      <c r="H83" s="121" t="s">
        <v>1151</v>
      </c>
    </row>
    <row r="84" customFormat="false" ht="14.45" hidden="false" customHeight="true" outlineLevel="0" collapsed="false">
      <c r="A84" s="121" t="s">
        <v>62</v>
      </c>
      <c r="B84" s="121" t="s">
        <v>318</v>
      </c>
      <c r="C84" s="121" t="s">
        <v>442</v>
      </c>
      <c r="D84" s="121" t="s">
        <v>509</v>
      </c>
      <c r="E84" s="121" t="s">
        <v>1241</v>
      </c>
      <c r="F84" s="121" t="s">
        <v>1214</v>
      </c>
      <c r="G84" s="121" t="s">
        <v>1229</v>
      </c>
      <c r="H84" s="121" t="s">
        <v>1159</v>
      </c>
    </row>
    <row r="85" customFormat="false" ht="14.45" hidden="false" customHeight="true" outlineLevel="0" collapsed="false">
      <c r="A85" s="121" t="s">
        <v>70</v>
      </c>
      <c r="B85" s="121" t="s">
        <v>326</v>
      </c>
      <c r="C85" s="121" t="s">
        <v>458</v>
      </c>
      <c r="D85" s="121" t="s">
        <v>517</v>
      </c>
      <c r="E85" s="121" t="s">
        <v>1249</v>
      </c>
      <c r="F85" s="121" t="s">
        <v>1222</v>
      </c>
      <c r="G85" s="121" t="s">
        <v>1237</v>
      </c>
      <c r="H85" s="121" t="s">
        <v>1167</v>
      </c>
    </row>
    <row r="86" customFormat="false" ht="14.45" hidden="false" customHeight="true" outlineLevel="0" collapsed="false">
      <c r="A86" s="121" t="s">
        <v>102</v>
      </c>
      <c r="B86" s="121" t="s">
        <v>334</v>
      </c>
      <c r="C86" s="121" t="s">
        <v>437</v>
      </c>
      <c r="D86" s="121" t="s">
        <v>525</v>
      </c>
      <c r="E86" s="121" t="s">
        <v>1257</v>
      </c>
      <c r="F86" s="121" t="s">
        <v>1230</v>
      </c>
      <c r="G86" s="121" t="s">
        <v>1245</v>
      </c>
      <c r="H86" s="121" t="s">
        <v>1109</v>
      </c>
    </row>
    <row r="87" customFormat="false" ht="14.45" hidden="false" customHeight="true" outlineLevel="0" collapsed="false">
      <c r="A87" s="121" t="s">
        <v>110</v>
      </c>
      <c r="B87" s="121" t="s">
        <v>146</v>
      </c>
      <c r="C87" s="121" t="s">
        <v>445</v>
      </c>
      <c r="D87" s="121" t="s">
        <v>1043</v>
      </c>
      <c r="E87" s="121" t="s">
        <v>1265</v>
      </c>
      <c r="F87" s="121" t="s">
        <v>1238</v>
      </c>
      <c r="G87" s="121" t="s">
        <v>1253</v>
      </c>
      <c r="H87" s="121" t="s">
        <v>1175</v>
      </c>
    </row>
    <row r="88" customFormat="false" ht="14.45" hidden="false" customHeight="true" outlineLevel="0" collapsed="false">
      <c r="A88" s="121" t="s">
        <v>118</v>
      </c>
      <c r="B88" s="121" t="s">
        <v>342</v>
      </c>
      <c r="C88" s="121" t="s">
        <v>453</v>
      </c>
      <c r="D88" s="121" t="s">
        <v>1059</v>
      </c>
      <c r="E88" s="121" t="s">
        <v>1114</v>
      </c>
      <c r="F88" s="121" t="s">
        <v>1246</v>
      </c>
      <c r="G88" s="121" t="s">
        <v>1261</v>
      </c>
      <c r="H88" s="121" t="s">
        <v>1183</v>
      </c>
    </row>
    <row r="89" customFormat="false" ht="14.45" hidden="false" customHeight="true" outlineLevel="0" collapsed="false">
      <c r="A89" s="121" t="s">
        <v>126</v>
      </c>
      <c r="B89" s="121" t="s">
        <v>183</v>
      </c>
      <c r="C89" s="121" t="s">
        <v>461</v>
      </c>
      <c r="D89" s="121" t="s">
        <v>1193</v>
      </c>
      <c r="E89" s="121" t="s">
        <v>1122</v>
      </c>
      <c r="F89" s="121" t="s">
        <v>1254</v>
      </c>
      <c r="G89" s="121" t="s">
        <v>1256</v>
      </c>
      <c r="H89" s="121" t="s">
        <v>1191</v>
      </c>
    </row>
    <row r="90" customFormat="false" ht="14.45" hidden="false" customHeight="true" outlineLevel="0" collapsed="false">
      <c r="A90" s="121" t="s">
        <v>134</v>
      </c>
      <c r="B90" s="121" t="s">
        <v>191</v>
      </c>
      <c r="C90" s="121" t="s">
        <v>469</v>
      </c>
      <c r="D90" s="121" t="s">
        <v>1201</v>
      </c>
      <c r="E90" s="121" t="s">
        <v>1130</v>
      </c>
      <c r="F90" s="121" t="s">
        <v>1262</v>
      </c>
      <c r="G90" s="121" t="s">
        <v>1119</v>
      </c>
      <c r="H90" s="121" t="s">
        <v>1199</v>
      </c>
    </row>
    <row r="91" customFormat="false" ht="14.45" hidden="false" customHeight="true" outlineLevel="0" collapsed="false">
      <c r="A91" s="121" t="s">
        <v>142</v>
      </c>
      <c r="B91" s="121" t="s">
        <v>199</v>
      </c>
      <c r="C91" s="121" t="s">
        <v>477</v>
      </c>
      <c r="D91" s="121" t="s">
        <v>1209</v>
      </c>
      <c r="E91" s="121" t="s">
        <v>1138</v>
      </c>
      <c r="F91" s="121" t="s">
        <v>1264</v>
      </c>
      <c r="G91" s="121" t="s">
        <v>1127</v>
      </c>
      <c r="H91" s="121" t="s">
        <v>1207</v>
      </c>
    </row>
    <row r="92" customFormat="false" ht="14.45" hidden="false" customHeight="true" outlineLevel="0" collapsed="false">
      <c r="A92" s="121" t="s">
        <v>15</v>
      </c>
      <c r="B92" s="121" t="s">
        <v>207</v>
      </c>
      <c r="C92" s="121" t="s">
        <v>485</v>
      </c>
      <c r="D92" s="121" t="s">
        <v>1217</v>
      </c>
      <c r="E92" s="121" t="s">
        <v>1190</v>
      </c>
      <c r="F92" s="121" t="s">
        <v>1120</v>
      </c>
      <c r="G92" s="121" t="s">
        <v>1135</v>
      </c>
      <c r="H92" s="121" t="s">
        <v>1419</v>
      </c>
    </row>
    <row r="93" customFormat="false" ht="14.45" hidden="false" customHeight="true" outlineLevel="0" collapsed="false">
      <c r="A93" s="121" t="s">
        <v>294</v>
      </c>
      <c r="B93" s="121" t="s">
        <v>215</v>
      </c>
      <c r="C93" s="121" t="s">
        <v>493</v>
      </c>
      <c r="D93" s="121" t="s">
        <v>1225</v>
      </c>
      <c r="E93" s="121" t="s">
        <v>1198</v>
      </c>
      <c r="F93" s="121" t="s">
        <v>1128</v>
      </c>
      <c r="G93" s="121" t="s">
        <v>1143</v>
      </c>
      <c r="H93" s="121" t="s">
        <v>1427</v>
      </c>
    </row>
    <row r="94" customFormat="false" ht="14.45" hidden="false" customHeight="true" outlineLevel="0" collapsed="false">
      <c r="A94" s="121" t="s">
        <v>302</v>
      </c>
      <c r="B94" s="121" t="s">
        <v>78</v>
      </c>
      <c r="C94" s="121" t="s">
        <v>86</v>
      </c>
      <c r="D94" s="121" t="s">
        <v>94</v>
      </c>
      <c r="E94" s="121" t="s">
        <v>140</v>
      </c>
      <c r="F94" s="122"/>
      <c r="G94" s="122"/>
      <c r="H94" s="122"/>
    </row>
    <row r="95" customFormat="false" ht="14.45" hidden="false" customHeight="true" outlineLevel="0" collapsed="false"/>
    <row r="96" customFormat="false" ht="14.45" hidden="false" customHeight="true" outlineLevel="0" collapsed="false">
      <c r="A96" s="119" t="s">
        <v>1468</v>
      </c>
    </row>
    <row r="97" customFormat="false" ht="14.45" hidden="false" customHeight="true" outlineLevel="0" collapsed="false">
      <c r="A97" s="120" t="s">
        <v>1482</v>
      </c>
    </row>
    <row r="98" customFormat="false" ht="14.45" hidden="false" customHeight="true" outlineLevel="0" collapsed="false">
      <c r="A98" s="20" t="s">
        <v>352</v>
      </c>
      <c r="B98" s="23" t="s">
        <v>3</v>
      </c>
      <c r="C98" s="81"/>
      <c r="D98" s="81"/>
      <c r="E98" s="81"/>
      <c r="F98" s="81"/>
      <c r="G98" s="81"/>
      <c r="H98" s="81"/>
    </row>
    <row r="99" customFormat="false" ht="14.45" hidden="false" customHeight="true" outlineLevel="0" collapsed="false">
      <c r="A99" s="20" t="s">
        <v>557</v>
      </c>
      <c r="B99" s="23" t="s">
        <v>158</v>
      </c>
      <c r="C99" s="81"/>
      <c r="D99" s="81"/>
      <c r="E99" s="81"/>
      <c r="F99" s="81"/>
      <c r="G99" s="81"/>
      <c r="H99" s="81"/>
    </row>
    <row r="100" customFormat="false" ht="14.45" hidden="false" customHeight="true" outlineLevel="0" collapsed="false">
      <c r="A100" s="20" t="s">
        <v>685</v>
      </c>
      <c r="B100" s="23" t="s">
        <v>162</v>
      </c>
      <c r="C100" s="81"/>
      <c r="D100" s="81"/>
      <c r="E100" s="81"/>
      <c r="F100" s="81"/>
      <c r="G100" s="81"/>
      <c r="H100" s="81"/>
    </row>
    <row r="101" customFormat="false" ht="14.45" hidden="false" customHeight="true" outlineLevel="0" collapsed="false">
      <c r="A101" s="20" t="s">
        <v>354</v>
      </c>
      <c r="B101" s="23" t="s">
        <v>162</v>
      </c>
      <c r="C101" s="81"/>
      <c r="D101" s="81"/>
      <c r="E101" s="81"/>
      <c r="F101" s="81"/>
      <c r="G101" s="81"/>
      <c r="H101" s="81"/>
    </row>
    <row r="102" customFormat="false" ht="14.45" hidden="false" customHeight="true" outlineLevel="0" collapsed="false">
      <c r="A102" s="20" t="s">
        <v>1277</v>
      </c>
      <c r="B102" s="23" t="s">
        <v>164</v>
      </c>
      <c r="C102" s="81"/>
      <c r="D102" s="81"/>
      <c r="E102" s="81"/>
      <c r="F102" s="81"/>
      <c r="G102" s="81"/>
      <c r="H102" s="81"/>
    </row>
    <row r="103" customFormat="false" ht="14.45" hidden="false" customHeight="true" outlineLevel="0" collapsed="false">
      <c r="A103" s="20" t="s">
        <v>355</v>
      </c>
      <c r="B103" s="23" t="s">
        <v>164</v>
      </c>
      <c r="C103" s="81"/>
      <c r="D103" s="81"/>
      <c r="E103" s="81"/>
      <c r="F103" s="81"/>
      <c r="G103" s="81"/>
      <c r="H103" s="81"/>
    </row>
    <row r="104" customFormat="false" ht="14.45" hidden="false" customHeight="true" outlineLevel="0" collapsed="false"/>
    <row r="105" customFormat="false" ht="14.45" hidden="false" customHeight="true" outlineLevel="0" collapsed="false">
      <c r="A105" s="120" t="s">
        <v>1483</v>
      </c>
    </row>
    <row r="106" customFormat="false" ht="14.45" hidden="false" customHeight="true" outlineLevel="0" collapsed="false">
      <c r="A106" s="121" t="s">
        <v>132</v>
      </c>
      <c r="B106" s="121" t="s">
        <v>459</v>
      </c>
      <c r="C106" s="121" t="s">
        <v>430</v>
      </c>
      <c r="D106" s="121" t="s">
        <v>726</v>
      </c>
      <c r="E106" s="121" t="s">
        <v>696</v>
      </c>
      <c r="F106" s="121" t="s">
        <v>723</v>
      </c>
      <c r="G106" s="121" t="s">
        <v>709</v>
      </c>
      <c r="H106" s="121" t="s">
        <v>1117</v>
      </c>
    </row>
    <row r="107" customFormat="false" ht="14.45" hidden="false" customHeight="true" outlineLevel="0" collapsed="false">
      <c r="A107" s="121" t="s">
        <v>133</v>
      </c>
      <c r="B107" s="121" t="s">
        <v>467</v>
      </c>
      <c r="C107" s="121" t="s">
        <v>446</v>
      </c>
      <c r="D107" s="121" t="s">
        <v>734</v>
      </c>
      <c r="E107" s="121" t="s">
        <v>704</v>
      </c>
      <c r="F107" s="121" t="s">
        <v>731</v>
      </c>
      <c r="G107" s="121" t="s">
        <v>717</v>
      </c>
      <c r="H107" s="121" t="s">
        <v>1125</v>
      </c>
    </row>
    <row r="108" customFormat="false" ht="14.45" hidden="false" customHeight="true" outlineLevel="0" collapsed="false">
      <c r="A108" s="121" t="s">
        <v>46</v>
      </c>
      <c r="B108" s="121" t="s">
        <v>475</v>
      </c>
      <c r="C108" s="121" t="s">
        <v>610</v>
      </c>
      <c r="D108" s="121" t="s">
        <v>742</v>
      </c>
      <c r="E108" s="121" t="s">
        <v>712</v>
      </c>
      <c r="F108" s="121" t="s">
        <v>739</v>
      </c>
      <c r="G108" s="121" t="s">
        <v>725</v>
      </c>
      <c r="H108" s="121" t="s">
        <v>1133</v>
      </c>
    </row>
    <row r="109" customFormat="false" ht="14.45" hidden="false" customHeight="true" outlineLevel="0" collapsed="false">
      <c r="A109" s="121" t="s">
        <v>24</v>
      </c>
      <c r="B109" s="121" t="s">
        <v>483</v>
      </c>
      <c r="C109" s="121" t="s">
        <v>618</v>
      </c>
      <c r="D109" s="121" t="s">
        <v>750</v>
      </c>
      <c r="E109" s="121" t="s">
        <v>720</v>
      </c>
      <c r="F109" s="121" t="s">
        <v>747</v>
      </c>
      <c r="G109" s="121" t="s">
        <v>733</v>
      </c>
      <c r="H109" s="121" t="s">
        <v>1141</v>
      </c>
    </row>
    <row r="110" customFormat="false" ht="14.45" hidden="false" customHeight="true" outlineLevel="0" collapsed="false">
      <c r="A110" s="121" t="s">
        <v>192</v>
      </c>
      <c r="B110" s="121" t="s">
        <v>491</v>
      </c>
      <c r="C110" s="121" t="s">
        <v>626</v>
      </c>
      <c r="D110" s="121" t="s">
        <v>758</v>
      </c>
      <c r="E110" s="121" t="s">
        <v>728</v>
      </c>
      <c r="F110" s="121" t="s">
        <v>755</v>
      </c>
      <c r="G110" s="121" t="s">
        <v>741</v>
      </c>
      <c r="H110" s="121" t="s">
        <v>1149</v>
      </c>
    </row>
    <row r="111" customFormat="false" ht="14.45" hidden="false" customHeight="true" outlineLevel="0" collapsed="false">
      <c r="A111" s="121" t="s">
        <v>200</v>
      </c>
      <c r="B111" s="121" t="s">
        <v>499</v>
      </c>
      <c r="C111" s="121" t="s">
        <v>634</v>
      </c>
      <c r="D111" s="121" t="s">
        <v>766</v>
      </c>
      <c r="E111" s="121" t="s">
        <v>816</v>
      </c>
      <c r="F111" s="121" t="s">
        <v>763</v>
      </c>
      <c r="G111" s="121" t="s">
        <v>749</v>
      </c>
      <c r="H111" s="121" t="s">
        <v>1157</v>
      </c>
    </row>
    <row r="112" customFormat="false" ht="14.45" hidden="false" customHeight="true" outlineLevel="0" collapsed="false">
      <c r="A112" s="121" t="s">
        <v>208</v>
      </c>
      <c r="B112" s="121" t="s">
        <v>507</v>
      </c>
      <c r="C112" s="121" t="s">
        <v>642</v>
      </c>
      <c r="D112" s="121" t="s">
        <v>774</v>
      </c>
      <c r="E112" s="121" t="s">
        <v>689</v>
      </c>
      <c r="F112" s="121" t="s">
        <v>771</v>
      </c>
      <c r="G112" s="121" t="s">
        <v>757</v>
      </c>
      <c r="H112" s="121" t="s">
        <v>1165</v>
      </c>
    </row>
    <row r="113" customFormat="false" ht="14.45" hidden="false" customHeight="true" outlineLevel="0" collapsed="false">
      <c r="A113" s="121" t="s">
        <v>450</v>
      </c>
      <c r="B113" s="121" t="s">
        <v>515</v>
      </c>
      <c r="C113" s="121" t="s">
        <v>650</v>
      </c>
      <c r="D113" s="121" t="s">
        <v>782</v>
      </c>
      <c r="E113" s="121" t="s">
        <v>697</v>
      </c>
      <c r="F113" s="121" t="s">
        <v>779</v>
      </c>
      <c r="G113" s="121" t="s">
        <v>765</v>
      </c>
      <c r="H113" s="121" t="s">
        <v>1173</v>
      </c>
    </row>
    <row r="114" customFormat="false" ht="14.45" hidden="false" customHeight="true" outlineLevel="0" collapsed="false">
      <c r="A114" s="121" t="s">
        <v>458</v>
      </c>
      <c r="B114" s="121" t="s">
        <v>523</v>
      </c>
      <c r="C114" s="121" t="s">
        <v>658</v>
      </c>
      <c r="D114" s="121" t="s">
        <v>790</v>
      </c>
      <c r="E114" s="121" t="s">
        <v>705</v>
      </c>
      <c r="F114" s="121" t="s">
        <v>787</v>
      </c>
      <c r="G114" s="121" t="s">
        <v>773</v>
      </c>
      <c r="H114" s="121" t="s">
        <v>1310</v>
      </c>
    </row>
    <row r="115" customFormat="false" ht="14.45" hidden="false" customHeight="true" outlineLevel="0" collapsed="false">
      <c r="A115" s="121" t="s">
        <v>466</v>
      </c>
      <c r="B115" s="121" t="s">
        <v>531</v>
      </c>
      <c r="C115" s="121" t="s">
        <v>545</v>
      </c>
      <c r="D115" s="121" t="s">
        <v>798</v>
      </c>
      <c r="E115" s="121" t="s">
        <v>713</v>
      </c>
      <c r="F115" s="121" t="s">
        <v>795</v>
      </c>
      <c r="G115" s="121" t="s">
        <v>781</v>
      </c>
      <c r="H115" s="121" t="s">
        <v>1337</v>
      </c>
    </row>
    <row r="116" customFormat="false" ht="14.45" hidden="false" customHeight="true" outlineLevel="0" collapsed="false">
      <c r="A116" s="121" t="s">
        <v>474</v>
      </c>
      <c r="B116" s="121" t="s">
        <v>539</v>
      </c>
      <c r="C116" s="121" t="s">
        <v>666</v>
      </c>
      <c r="D116" s="121" t="s">
        <v>806</v>
      </c>
      <c r="E116" s="121" t="s">
        <v>721</v>
      </c>
      <c r="F116" s="121" t="s">
        <v>803</v>
      </c>
      <c r="G116" s="121" t="s">
        <v>789</v>
      </c>
      <c r="H116" s="121" t="s">
        <v>1345</v>
      </c>
    </row>
    <row r="117" customFormat="false" ht="14.45" hidden="false" customHeight="true" outlineLevel="0" collapsed="false">
      <c r="A117" s="121" t="s">
        <v>482</v>
      </c>
      <c r="B117" s="121" t="s">
        <v>364</v>
      </c>
      <c r="C117" s="121" t="s">
        <v>674</v>
      </c>
      <c r="D117" s="121" t="s">
        <v>814</v>
      </c>
      <c r="E117" s="121" t="s">
        <v>729</v>
      </c>
      <c r="F117" s="121" t="s">
        <v>811</v>
      </c>
      <c r="G117" s="121" t="s">
        <v>797</v>
      </c>
      <c r="H117" s="121" t="s">
        <v>1353</v>
      </c>
    </row>
    <row r="118" customFormat="false" ht="14.45" hidden="false" customHeight="true" outlineLevel="0" collapsed="false">
      <c r="A118" s="121" t="s">
        <v>490</v>
      </c>
      <c r="B118" s="121" t="s">
        <v>372</v>
      </c>
      <c r="C118" s="121" t="s">
        <v>546</v>
      </c>
      <c r="D118" s="121" t="s">
        <v>687</v>
      </c>
      <c r="E118" s="121" t="s">
        <v>737</v>
      </c>
      <c r="F118" s="121" t="s">
        <v>692</v>
      </c>
      <c r="G118" s="121" t="s">
        <v>805</v>
      </c>
      <c r="H118" s="121" t="s">
        <v>1361</v>
      </c>
    </row>
    <row r="119" customFormat="false" ht="14.45" hidden="false" customHeight="true" outlineLevel="0" collapsed="false">
      <c r="A119" s="121" t="s">
        <v>498</v>
      </c>
      <c r="B119" s="121" t="s">
        <v>346</v>
      </c>
      <c r="C119" s="121" t="s">
        <v>547</v>
      </c>
      <c r="D119" s="121" t="s">
        <v>695</v>
      </c>
      <c r="E119" s="121" t="s">
        <v>745</v>
      </c>
      <c r="F119" s="121" t="s">
        <v>700</v>
      </c>
      <c r="G119" s="121" t="s">
        <v>1263</v>
      </c>
      <c r="H119" s="121" t="s">
        <v>1369</v>
      </c>
    </row>
    <row r="120" customFormat="false" ht="14.45" hidden="false" customHeight="true" outlineLevel="0" collapsed="false">
      <c r="A120" s="121" t="s">
        <v>506</v>
      </c>
      <c r="B120" s="121" t="s">
        <v>380</v>
      </c>
      <c r="C120" s="121" t="s">
        <v>637</v>
      </c>
      <c r="D120" s="121" t="s">
        <v>703</v>
      </c>
      <c r="E120" s="121" t="s">
        <v>753</v>
      </c>
      <c r="F120" s="121" t="s">
        <v>708</v>
      </c>
      <c r="G120" s="121" t="s">
        <v>1115</v>
      </c>
      <c r="H120" s="121" t="s">
        <v>1377</v>
      </c>
    </row>
    <row r="121" customFormat="false" ht="14.45" hidden="false" customHeight="true" outlineLevel="0" collapsed="false">
      <c r="A121" s="121" t="s">
        <v>514</v>
      </c>
      <c r="B121" s="121" t="s">
        <v>388</v>
      </c>
      <c r="C121" s="121" t="s">
        <v>548</v>
      </c>
      <c r="D121" s="121" t="s">
        <v>711</v>
      </c>
      <c r="E121" s="121" t="s">
        <v>761</v>
      </c>
      <c r="F121" s="121" t="s">
        <v>716</v>
      </c>
      <c r="G121" s="121" t="s">
        <v>1123</v>
      </c>
      <c r="H121" s="121" t="s">
        <v>1385</v>
      </c>
    </row>
    <row r="122" customFormat="false" ht="14.45" hidden="false" customHeight="true" outlineLevel="0" collapsed="false">
      <c r="A122" s="121" t="s">
        <v>522</v>
      </c>
      <c r="B122" s="121" t="s">
        <v>396</v>
      </c>
      <c r="C122" s="121" t="s">
        <v>563</v>
      </c>
      <c r="D122" s="121" t="s">
        <v>719</v>
      </c>
      <c r="E122" s="121" t="s">
        <v>769</v>
      </c>
      <c r="F122" s="121" t="s">
        <v>724</v>
      </c>
      <c r="G122" s="121" t="s">
        <v>1131</v>
      </c>
      <c r="H122" s="121" t="s">
        <v>1426</v>
      </c>
    </row>
    <row r="123" customFormat="false" ht="14.45" hidden="false" customHeight="true" outlineLevel="0" collapsed="false">
      <c r="A123" s="121" t="s">
        <v>530</v>
      </c>
      <c r="B123" s="121" t="s">
        <v>404</v>
      </c>
      <c r="C123" s="121" t="s">
        <v>571</v>
      </c>
      <c r="D123" s="121" t="s">
        <v>727</v>
      </c>
      <c r="E123" s="121" t="s">
        <v>746</v>
      </c>
      <c r="F123" s="121" t="s">
        <v>732</v>
      </c>
      <c r="G123" s="121" t="s">
        <v>1139</v>
      </c>
      <c r="H123" s="121" t="s">
        <v>1434</v>
      </c>
    </row>
    <row r="124" customFormat="false" ht="14.45" hidden="false" customHeight="true" outlineLevel="0" collapsed="false">
      <c r="A124" s="121" t="s">
        <v>538</v>
      </c>
      <c r="B124" s="121" t="s">
        <v>412</v>
      </c>
      <c r="C124" s="121" t="s">
        <v>579</v>
      </c>
      <c r="D124" s="121" t="s">
        <v>735</v>
      </c>
      <c r="E124" s="121" t="s">
        <v>754</v>
      </c>
      <c r="F124" s="121" t="s">
        <v>740</v>
      </c>
      <c r="G124" s="121" t="s">
        <v>1147</v>
      </c>
      <c r="H124" s="121" t="s">
        <v>1291</v>
      </c>
    </row>
    <row r="125" customFormat="false" ht="14.45" hidden="false" customHeight="true" outlineLevel="0" collapsed="false">
      <c r="A125" s="121" t="s">
        <v>363</v>
      </c>
      <c r="B125" s="121" t="s">
        <v>420</v>
      </c>
      <c r="C125" s="121" t="s">
        <v>549</v>
      </c>
      <c r="D125" s="121" t="s">
        <v>743</v>
      </c>
      <c r="E125" s="121" t="s">
        <v>762</v>
      </c>
      <c r="F125" s="121" t="s">
        <v>748</v>
      </c>
      <c r="G125" s="121" t="s">
        <v>1155</v>
      </c>
      <c r="H125" s="121" t="s">
        <v>1299</v>
      </c>
    </row>
    <row r="126" customFormat="false" ht="14.45" hidden="false" customHeight="true" outlineLevel="0" collapsed="false">
      <c r="A126" s="121" t="s">
        <v>371</v>
      </c>
      <c r="B126" s="121" t="s">
        <v>428</v>
      </c>
      <c r="C126" s="121" t="s">
        <v>587</v>
      </c>
      <c r="D126" s="121" t="s">
        <v>751</v>
      </c>
      <c r="E126" s="121" t="s">
        <v>770</v>
      </c>
      <c r="F126" s="121" t="s">
        <v>756</v>
      </c>
      <c r="G126" s="121" t="s">
        <v>1163</v>
      </c>
      <c r="H126" s="121" t="s">
        <v>1307</v>
      </c>
    </row>
    <row r="127" customFormat="false" ht="14.45" hidden="false" customHeight="true" outlineLevel="0" collapsed="false">
      <c r="A127" s="121" t="s">
        <v>379</v>
      </c>
      <c r="B127" s="121" t="s">
        <v>436</v>
      </c>
      <c r="C127" s="121" t="s">
        <v>595</v>
      </c>
      <c r="D127" s="121" t="s">
        <v>759</v>
      </c>
      <c r="E127" s="121" t="s">
        <v>778</v>
      </c>
      <c r="F127" s="121" t="s">
        <v>764</v>
      </c>
      <c r="G127" s="121" t="s">
        <v>1171</v>
      </c>
      <c r="H127" s="121" t="s">
        <v>1315</v>
      </c>
    </row>
    <row r="128" customFormat="false" ht="14.45" hidden="false" customHeight="true" outlineLevel="0" collapsed="false">
      <c r="A128" s="121" t="s">
        <v>387</v>
      </c>
      <c r="B128" s="121" t="s">
        <v>444</v>
      </c>
      <c r="C128" s="121" t="s">
        <v>603</v>
      </c>
      <c r="D128" s="121" t="s">
        <v>767</v>
      </c>
      <c r="E128" s="121" t="s">
        <v>786</v>
      </c>
      <c r="F128" s="121" t="s">
        <v>772</v>
      </c>
      <c r="G128" s="121" t="s">
        <v>1179</v>
      </c>
      <c r="H128" s="121" t="s">
        <v>1323</v>
      </c>
    </row>
    <row r="129" customFormat="false" ht="14.45" hidden="false" customHeight="true" outlineLevel="0" collapsed="false">
      <c r="A129" s="121" t="s">
        <v>395</v>
      </c>
      <c r="B129" s="121" t="s">
        <v>347</v>
      </c>
      <c r="C129" s="121" t="s">
        <v>611</v>
      </c>
      <c r="D129" s="121" t="s">
        <v>775</v>
      </c>
      <c r="E129" s="121" t="s">
        <v>794</v>
      </c>
      <c r="F129" s="121" t="s">
        <v>780</v>
      </c>
      <c r="G129" s="121" t="s">
        <v>1187</v>
      </c>
      <c r="H129" s="121" t="s">
        <v>1331</v>
      </c>
    </row>
    <row r="130" customFormat="false" ht="14.45" hidden="false" customHeight="true" outlineLevel="0" collapsed="false">
      <c r="A130" s="121" t="s">
        <v>403</v>
      </c>
      <c r="B130" s="121" t="s">
        <v>460</v>
      </c>
      <c r="C130" s="121" t="s">
        <v>619</v>
      </c>
      <c r="D130" s="121" t="s">
        <v>783</v>
      </c>
      <c r="E130" s="121" t="s">
        <v>802</v>
      </c>
      <c r="F130" s="121" t="s">
        <v>788</v>
      </c>
      <c r="G130" s="121" t="s">
        <v>1219</v>
      </c>
      <c r="H130" s="121" t="s">
        <v>1339</v>
      </c>
    </row>
    <row r="131" customFormat="false" ht="14.45" hidden="false" customHeight="true" outlineLevel="0" collapsed="false">
      <c r="A131" s="121" t="s">
        <v>411</v>
      </c>
      <c r="B131" s="121" t="s">
        <v>476</v>
      </c>
      <c r="C131" s="121" t="s">
        <v>1051</v>
      </c>
      <c r="D131" s="121" t="s">
        <v>791</v>
      </c>
      <c r="E131" s="121" t="s">
        <v>810</v>
      </c>
      <c r="F131" s="121" t="s">
        <v>796</v>
      </c>
      <c r="G131" s="121" t="s">
        <v>1227</v>
      </c>
      <c r="H131" s="121" t="s">
        <v>1347</v>
      </c>
    </row>
    <row r="132" customFormat="false" ht="14.45" hidden="false" customHeight="true" outlineLevel="0" collapsed="false">
      <c r="A132" s="121" t="s">
        <v>419</v>
      </c>
      <c r="B132" s="121" t="s">
        <v>484</v>
      </c>
      <c r="C132" s="121" t="s">
        <v>686</v>
      </c>
      <c r="D132" s="121" t="s">
        <v>799</v>
      </c>
      <c r="E132" s="121" t="s">
        <v>818</v>
      </c>
      <c r="F132" s="121" t="s">
        <v>804</v>
      </c>
      <c r="G132" s="121" t="s">
        <v>1235</v>
      </c>
      <c r="H132" s="121" t="s">
        <v>1355</v>
      </c>
    </row>
    <row r="133" customFormat="false" ht="14.45" hidden="false" customHeight="true" outlineLevel="0" collapsed="false">
      <c r="A133" s="121" t="s">
        <v>427</v>
      </c>
      <c r="B133" s="121" t="s">
        <v>492</v>
      </c>
      <c r="C133" s="121" t="s">
        <v>694</v>
      </c>
      <c r="D133" s="121" t="s">
        <v>807</v>
      </c>
      <c r="E133" s="121" t="s">
        <v>691</v>
      </c>
      <c r="F133" s="121" t="s">
        <v>812</v>
      </c>
      <c r="G133" s="121" t="s">
        <v>1243</v>
      </c>
      <c r="H133" s="121" t="s">
        <v>1363</v>
      </c>
    </row>
    <row r="134" customFormat="false" ht="14.45" hidden="false" customHeight="true" outlineLevel="0" collapsed="false">
      <c r="A134" s="121" t="s">
        <v>435</v>
      </c>
      <c r="B134" s="121" t="s">
        <v>500</v>
      </c>
      <c r="C134" s="121" t="s">
        <v>702</v>
      </c>
      <c r="D134" s="121" t="s">
        <v>815</v>
      </c>
      <c r="E134" s="121" t="s">
        <v>699</v>
      </c>
      <c r="F134" s="121" t="s">
        <v>813</v>
      </c>
      <c r="G134" s="121" t="s">
        <v>1251</v>
      </c>
      <c r="H134" s="121" t="s">
        <v>1371</v>
      </c>
    </row>
    <row r="135" customFormat="false" ht="14.45" hidden="false" customHeight="true" outlineLevel="0" collapsed="false">
      <c r="A135" s="121" t="s">
        <v>443</v>
      </c>
      <c r="B135" s="121" t="s">
        <v>348</v>
      </c>
      <c r="C135" s="121" t="s">
        <v>710</v>
      </c>
      <c r="D135" s="121" t="s">
        <v>688</v>
      </c>
      <c r="E135" s="121" t="s">
        <v>707</v>
      </c>
      <c r="F135" s="121" t="s">
        <v>693</v>
      </c>
      <c r="G135" s="121" t="s">
        <v>1259</v>
      </c>
      <c r="H135" s="121" t="s">
        <v>1379</v>
      </c>
    </row>
    <row r="136" customFormat="false" ht="14.45" hidden="false" customHeight="true" outlineLevel="0" collapsed="false">
      <c r="A136" s="121" t="s">
        <v>451</v>
      </c>
      <c r="B136" s="121" t="s">
        <v>422</v>
      </c>
      <c r="C136" s="121" t="s">
        <v>718</v>
      </c>
      <c r="D136" s="121" t="s">
        <v>683</v>
      </c>
      <c r="E136" s="121" t="s">
        <v>715</v>
      </c>
      <c r="F136" s="121" t="s">
        <v>701</v>
      </c>
      <c r="G136" s="121" t="s">
        <v>1267</v>
      </c>
      <c r="H136" s="122"/>
    </row>
    <row r="137" customFormat="false" ht="14.45" hidden="false" customHeight="true" outlineLevel="0" collapsed="false"/>
    <row r="138" customFormat="false" ht="14.45" hidden="false" customHeight="true" outlineLevel="0" collapsed="false">
      <c r="A138" s="119" t="s">
        <v>1467</v>
      </c>
    </row>
    <row r="139" customFormat="false" ht="14.45" hidden="false" customHeight="true" outlineLevel="0" collapsed="false">
      <c r="A139" s="120" t="s">
        <v>1482</v>
      </c>
    </row>
    <row r="140" customFormat="false" ht="14.45" hidden="false" customHeight="true" outlineLevel="0" collapsed="false">
      <c r="A140" s="20" t="s">
        <v>5</v>
      </c>
      <c r="B140" s="23" t="s">
        <v>3</v>
      </c>
      <c r="C140" s="81"/>
      <c r="D140" s="81"/>
      <c r="E140" s="20" t="s">
        <v>1110</v>
      </c>
      <c r="F140" s="23" t="s">
        <v>3</v>
      </c>
      <c r="G140" s="81"/>
      <c r="H140" s="81"/>
    </row>
    <row r="141" customFormat="false" ht="14.45" hidden="false" customHeight="true" outlineLevel="0" collapsed="false"/>
    <row r="142" customFormat="false" ht="14.45" hidden="false" customHeight="true" outlineLevel="0" collapsed="false">
      <c r="A142" s="123" t="s">
        <v>1483</v>
      </c>
    </row>
    <row r="143" customFormat="false" ht="14.45" hidden="false" customHeight="true" outlineLevel="0" collapsed="false">
      <c r="A143" s="121" t="s">
        <v>12</v>
      </c>
      <c r="B143" s="121" t="s">
        <v>132</v>
      </c>
      <c r="C143" s="121" t="s">
        <v>54</v>
      </c>
      <c r="D143" s="121" t="s">
        <v>120</v>
      </c>
      <c r="E143" s="121" t="s">
        <v>222</v>
      </c>
      <c r="F143" s="121" t="s">
        <v>221</v>
      </c>
      <c r="G143" s="121" t="s">
        <v>301</v>
      </c>
      <c r="H143" s="121" t="s">
        <v>1129</v>
      </c>
    </row>
    <row r="144" customFormat="false" ht="14.45" hidden="false" customHeight="true" outlineLevel="0" collapsed="false">
      <c r="A144" s="121" t="s">
        <v>20</v>
      </c>
      <c r="B144" s="121" t="s">
        <v>140</v>
      </c>
      <c r="C144" s="121" t="s">
        <v>32</v>
      </c>
      <c r="D144" s="121" t="s">
        <v>128</v>
      </c>
      <c r="E144" s="121" t="s">
        <v>230</v>
      </c>
      <c r="F144" s="121" t="s">
        <v>229</v>
      </c>
      <c r="G144" s="121" t="s">
        <v>309</v>
      </c>
      <c r="H144" s="121" t="s">
        <v>1137</v>
      </c>
    </row>
    <row r="145" customFormat="false" ht="14.45" hidden="false" customHeight="true" outlineLevel="0" collapsed="false">
      <c r="A145" s="121" t="s">
        <v>28</v>
      </c>
      <c r="B145" s="121" t="s">
        <v>13</v>
      </c>
      <c r="C145" s="121" t="s">
        <v>56</v>
      </c>
      <c r="D145" s="121" t="s">
        <v>17</v>
      </c>
      <c r="E145" s="121" t="s">
        <v>238</v>
      </c>
      <c r="F145" s="121" t="s">
        <v>237</v>
      </c>
      <c r="G145" s="121" t="s">
        <v>317</v>
      </c>
      <c r="H145" s="121" t="s">
        <v>1145</v>
      </c>
    </row>
    <row r="146" customFormat="false" ht="14.45" hidden="false" customHeight="true" outlineLevel="0" collapsed="false">
      <c r="A146" s="121" t="s">
        <v>44</v>
      </c>
      <c r="B146" s="121" t="s">
        <v>45</v>
      </c>
      <c r="C146" s="121" t="s">
        <v>64</v>
      </c>
      <c r="D146" s="121" t="s">
        <v>113</v>
      </c>
      <c r="E146" s="121" t="s">
        <v>246</v>
      </c>
      <c r="F146" s="121" t="s">
        <v>245</v>
      </c>
      <c r="G146" s="121" t="s">
        <v>325</v>
      </c>
      <c r="H146" s="121" t="s">
        <v>1153</v>
      </c>
    </row>
    <row r="147" customFormat="false" ht="14.45" hidden="false" customHeight="true" outlineLevel="0" collapsed="false">
      <c r="A147" s="121" t="s">
        <v>60</v>
      </c>
      <c r="B147" s="121" t="s">
        <v>141</v>
      </c>
      <c r="C147" s="121" t="s">
        <v>72</v>
      </c>
      <c r="D147" s="121" t="s">
        <v>121</v>
      </c>
      <c r="E147" s="121" t="s">
        <v>254</v>
      </c>
      <c r="F147" s="121" t="s">
        <v>253</v>
      </c>
      <c r="G147" s="121" t="s">
        <v>333</v>
      </c>
      <c r="H147" s="121" t="s">
        <v>1161</v>
      </c>
    </row>
    <row r="148" customFormat="false" ht="14.45" hidden="false" customHeight="true" outlineLevel="0" collapsed="false">
      <c r="A148" s="121" t="s">
        <v>68</v>
      </c>
      <c r="B148" s="121" t="s">
        <v>14</v>
      </c>
      <c r="C148" s="121" t="s">
        <v>80</v>
      </c>
      <c r="D148" s="121" t="s">
        <v>182</v>
      </c>
      <c r="E148" s="121" t="s">
        <v>262</v>
      </c>
      <c r="F148" s="121" t="s">
        <v>261</v>
      </c>
      <c r="G148" s="121" t="s">
        <v>341</v>
      </c>
      <c r="H148" s="121" t="s">
        <v>1169</v>
      </c>
    </row>
    <row r="149" customFormat="false" ht="14.45" hidden="false" customHeight="true" outlineLevel="0" collapsed="false">
      <c r="A149" s="121" t="s">
        <v>76</v>
      </c>
      <c r="B149" s="121" t="s">
        <v>22</v>
      </c>
      <c r="C149" s="121" t="s">
        <v>88</v>
      </c>
      <c r="D149" s="121" t="s">
        <v>190</v>
      </c>
      <c r="E149" s="121" t="s">
        <v>270</v>
      </c>
      <c r="F149" s="121" t="s">
        <v>269</v>
      </c>
      <c r="G149" s="121" t="s">
        <v>1043</v>
      </c>
      <c r="H149" s="121" t="s">
        <v>1177</v>
      </c>
    </row>
    <row r="150" customFormat="false" ht="14.45" hidden="false" customHeight="true" outlineLevel="0" collapsed="false">
      <c r="A150" s="121" t="s">
        <v>84</v>
      </c>
      <c r="B150" s="121" t="s">
        <v>30</v>
      </c>
      <c r="C150" s="121" t="s">
        <v>96</v>
      </c>
      <c r="D150" s="121" t="s">
        <v>198</v>
      </c>
      <c r="E150" s="121" t="s">
        <v>278</v>
      </c>
      <c r="F150" s="121" t="s">
        <v>277</v>
      </c>
      <c r="G150" s="121" t="s">
        <v>1059</v>
      </c>
      <c r="H150" s="121" t="s">
        <v>1185</v>
      </c>
    </row>
    <row r="151" customFormat="false" ht="14.45" hidden="false" customHeight="true" outlineLevel="0" collapsed="false">
      <c r="A151" s="121" t="s">
        <v>92</v>
      </c>
      <c r="B151" s="121" t="s">
        <v>38</v>
      </c>
      <c r="C151" s="121" t="s">
        <v>104</v>
      </c>
      <c r="D151" s="121" t="s">
        <v>206</v>
      </c>
      <c r="E151" s="121" t="s">
        <v>286</v>
      </c>
      <c r="F151" s="121" t="s">
        <v>285</v>
      </c>
      <c r="G151" s="121" t="s">
        <v>1113</v>
      </c>
      <c r="H151" s="121" t="s">
        <v>1286</v>
      </c>
    </row>
    <row r="152" customFormat="false" ht="14.45" hidden="false" customHeight="true" outlineLevel="0" collapsed="false">
      <c r="A152" s="121" t="s">
        <v>100</v>
      </c>
      <c r="B152" s="121" t="s">
        <v>46</v>
      </c>
      <c r="C152" s="121" t="s">
        <v>112</v>
      </c>
      <c r="D152" s="121" t="s">
        <v>214</v>
      </c>
      <c r="E152" s="121" t="s">
        <v>224</v>
      </c>
      <c r="F152" s="121" t="s">
        <v>293</v>
      </c>
      <c r="G152" s="121" t="s">
        <v>1121</v>
      </c>
      <c r="H152" s="121" t="s">
        <v>1419</v>
      </c>
    </row>
    <row r="153" customFormat="false" ht="14.45" hidden="false" customHeight="true" outlineLevel="0" collapsed="false">
      <c r="A153" s="121" t="s">
        <v>124</v>
      </c>
      <c r="B153" s="121" t="s">
        <v>36</v>
      </c>
      <c r="C153" s="121" t="s">
        <v>52</v>
      </c>
      <c r="D153" s="121" t="s">
        <v>116</v>
      </c>
      <c r="E153" s="122"/>
      <c r="F153" s="122"/>
      <c r="G153" s="122"/>
      <c r="H153" s="122"/>
    </row>
    <row r="154" customFormat="false" ht="14.45" hidden="false" customHeight="true" outlineLevel="0" collapsed="false"/>
    <row r="155" customFormat="false" ht="14.45" hidden="false" customHeight="true" outlineLevel="0" collapsed="false">
      <c r="A155" s="119" t="s">
        <v>1469</v>
      </c>
    </row>
    <row r="156" customFormat="false" ht="14.45" hidden="false" customHeight="true" outlineLevel="0" collapsed="false">
      <c r="A156" s="119" t="s">
        <v>1482</v>
      </c>
    </row>
    <row r="157" customFormat="false" ht="14.45" hidden="false" customHeight="true" outlineLevel="0" collapsed="false">
      <c r="A157" s="20" t="s">
        <v>1273</v>
      </c>
      <c r="B157" s="23" t="s">
        <v>3</v>
      </c>
      <c r="C157" s="81"/>
      <c r="D157" s="81"/>
      <c r="E157" s="81"/>
      <c r="F157" s="81"/>
      <c r="G157" s="81"/>
      <c r="H157" s="81"/>
    </row>
    <row r="158" customFormat="false" ht="14.45" hidden="false" customHeight="true" outlineLevel="0" collapsed="false">
      <c r="A158" s="20" t="s">
        <v>157</v>
      </c>
      <c r="B158" s="23" t="s">
        <v>158</v>
      </c>
      <c r="C158" s="81"/>
      <c r="D158" s="81"/>
      <c r="E158" s="81"/>
      <c r="F158" s="81"/>
      <c r="G158" s="81"/>
      <c r="H158" s="81"/>
    </row>
    <row r="159" customFormat="false" ht="14.45" hidden="false" customHeight="true" outlineLevel="0" collapsed="false">
      <c r="A159" s="20" t="s">
        <v>169</v>
      </c>
      <c r="B159" s="23" t="s">
        <v>168</v>
      </c>
      <c r="C159" s="81"/>
      <c r="D159" s="81"/>
      <c r="E159" s="81"/>
      <c r="F159" s="81"/>
      <c r="G159" s="81"/>
      <c r="H159" s="81"/>
    </row>
    <row r="160" customFormat="false" ht="14.45" hidden="false" customHeight="true" outlineLevel="0" collapsed="false"/>
    <row r="161" customFormat="false" ht="14.45" hidden="false" customHeight="true" outlineLevel="0" collapsed="false">
      <c r="A161" s="119" t="s">
        <v>1483</v>
      </c>
    </row>
    <row r="162" customFormat="false" ht="14.45" hidden="false" customHeight="true" outlineLevel="0" collapsed="false">
      <c r="A162" s="121" t="s">
        <v>128</v>
      </c>
      <c r="B162" s="121" t="s">
        <v>245</v>
      </c>
      <c r="C162" s="121" t="s">
        <v>591</v>
      </c>
      <c r="D162" s="121" t="s">
        <v>671</v>
      </c>
      <c r="E162" s="121" t="s">
        <v>1154</v>
      </c>
      <c r="F162" s="121" t="s">
        <v>1226</v>
      </c>
      <c r="G162" s="121" t="s">
        <v>1435</v>
      </c>
      <c r="H162" s="121" t="s">
        <v>1356</v>
      </c>
    </row>
    <row r="163" customFormat="false" ht="14.45" hidden="false" customHeight="true" outlineLevel="0" collapsed="false">
      <c r="A163" s="121" t="s">
        <v>295</v>
      </c>
      <c r="B163" s="121" t="s">
        <v>410</v>
      </c>
      <c r="C163" s="121" t="s">
        <v>599</v>
      </c>
      <c r="D163" s="121" t="s">
        <v>679</v>
      </c>
      <c r="E163" s="121" t="s">
        <v>1162</v>
      </c>
      <c r="F163" s="121" t="s">
        <v>1234</v>
      </c>
      <c r="G163" s="121" t="s">
        <v>1292</v>
      </c>
      <c r="H163" s="121" t="s">
        <v>1364</v>
      </c>
    </row>
    <row r="164" customFormat="false" ht="14.45" hidden="false" customHeight="true" outlineLevel="0" collapsed="false">
      <c r="A164" s="121" t="s">
        <v>303</v>
      </c>
      <c r="B164" s="121" t="s">
        <v>418</v>
      </c>
      <c r="C164" s="121" t="s">
        <v>607</v>
      </c>
      <c r="D164" s="121" t="s">
        <v>560</v>
      </c>
      <c r="E164" s="121" t="s">
        <v>1170</v>
      </c>
      <c r="F164" s="121" t="s">
        <v>1242</v>
      </c>
      <c r="G164" s="121" t="s">
        <v>1300</v>
      </c>
      <c r="H164" s="121" t="s">
        <v>1372</v>
      </c>
    </row>
    <row r="165" customFormat="false" ht="14.45" hidden="false" customHeight="true" outlineLevel="0" collapsed="false">
      <c r="A165" s="121" t="s">
        <v>232</v>
      </c>
      <c r="B165" s="121" t="s">
        <v>452</v>
      </c>
      <c r="C165" s="121" t="s">
        <v>615</v>
      </c>
      <c r="D165" s="121" t="s">
        <v>568</v>
      </c>
      <c r="E165" s="121" t="s">
        <v>1178</v>
      </c>
      <c r="F165" s="121" t="s">
        <v>1250</v>
      </c>
      <c r="G165" s="121" t="s">
        <v>1308</v>
      </c>
      <c r="H165" s="121" t="s">
        <v>1380</v>
      </c>
    </row>
    <row r="166" customFormat="false" ht="14.45" hidden="false" customHeight="true" outlineLevel="0" collapsed="false">
      <c r="A166" s="121" t="s">
        <v>241</v>
      </c>
      <c r="B166" s="121" t="s">
        <v>468</v>
      </c>
      <c r="C166" s="121" t="s">
        <v>623</v>
      </c>
      <c r="D166" s="121" t="s">
        <v>576</v>
      </c>
      <c r="E166" s="121" t="s">
        <v>1186</v>
      </c>
      <c r="F166" s="121" t="s">
        <v>1258</v>
      </c>
      <c r="G166" s="121" t="s">
        <v>1316</v>
      </c>
      <c r="H166" s="121" t="s">
        <v>1388</v>
      </c>
    </row>
    <row r="167" customFormat="false" ht="14.45" hidden="false" customHeight="true" outlineLevel="0" collapsed="false">
      <c r="A167" s="121" t="s">
        <v>249</v>
      </c>
      <c r="B167" s="121" t="s">
        <v>508</v>
      </c>
      <c r="C167" s="121" t="s">
        <v>631</v>
      </c>
      <c r="D167" s="121" t="s">
        <v>584</v>
      </c>
      <c r="E167" s="121" t="s">
        <v>1194</v>
      </c>
      <c r="F167" s="121" t="s">
        <v>1266</v>
      </c>
      <c r="G167" s="121" t="s">
        <v>1324</v>
      </c>
      <c r="H167" s="121" t="s">
        <v>1396</v>
      </c>
    </row>
    <row r="168" customFormat="false" ht="14.45" hidden="false" customHeight="true" outlineLevel="0" collapsed="false">
      <c r="A168" s="121" t="s">
        <v>257</v>
      </c>
      <c r="B168" s="121" t="s">
        <v>516</v>
      </c>
      <c r="C168" s="121" t="s">
        <v>639</v>
      </c>
      <c r="D168" s="121" t="s">
        <v>592</v>
      </c>
      <c r="E168" s="121" t="s">
        <v>1202</v>
      </c>
      <c r="F168" s="121" t="s">
        <v>1116</v>
      </c>
      <c r="G168" s="121" t="s">
        <v>1332</v>
      </c>
      <c r="H168" s="121" t="s">
        <v>1404</v>
      </c>
    </row>
    <row r="169" customFormat="false" ht="14.45" hidden="false" customHeight="true" outlineLevel="0" collapsed="false">
      <c r="A169" s="121" t="s">
        <v>265</v>
      </c>
      <c r="B169" s="121" t="s">
        <v>559</v>
      </c>
      <c r="C169" s="121" t="s">
        <v>647</v>
      </c>
      <c r="D169" s="121" t="s">
        <v>600</v>
      </c>
      <c r="E169" s="121" t="s">
        <v>1210</v>
      </c>
      <c r="F169" s="121" t="s">
        <v>1411</v>
      </c>
      <c r="G169" s="121" t="s">
        <v>1340</v>
      </c>
      <c r="H169" s="121" t="s">
        <v>1412</v>
      </c>
    </row>
    <row r="170" customFormat="false" ht="14.45" hidden="false" customHeight="true" outlineLevel="0" collapsed="false">
      <c r="A170" s="121" t="s">
        <v>273</v>
      </c>
      <c r="B170" s="121" t="s">
        <v>567</v>
      </c>
      <c r="C170" s="121" t="s">
        <v>655</v>
      </c>
      <c r="D170" s="121" t="s">
        <v>608</v>
      </c>
      <c r="E170" s="121" t="s">
        <v>1218</v>
      </c>
      <c r="F170" s="121" t="s">
        <v>1427</v>
      </c>
      <c r="G170" s="121" t="s">
        <v>1348</v>
      </c>
      <c r="H170" s="121" t="s">
        <v>1420</v>
      </c>
    </row>
    <row r="171" customFormat="false" ht="14.45" hidden="false" customHeight="true" outlineLevel="0" collapsed="false">
      <c r="A171" s="121" t="s">
        <v>281</v>
      </c>
      <c r="B171" s="121" t="s">
        <v>575</v>
      </c>
      <c r="C171" s="121" t="s">
        <v>663</v>
      </c>
      <c r="D171" s="121" t="s">
        <v>1146</v>
      </c>
      <c r="E171" s="121" t="s">
        <v>1428</v>
      </c>
      <c r="F171" s="121" t="s">
        <v>1436</v>
      </c>
      <c r="G171" s="122"/>
      <c r="H171" s="122"/>
    </row>
    <row r="172" customFormat="false" ht="14.45" hidden="false" customHeight="true" outlineLevel="0" collapsed="false"/>
    <row r="173" customFormat="false" ht="14.45" hidden="false" customHeight="true" outlineLevel="0" collapsed="false">
      <c r="A173" s="119" t="s">
        <v>1470</v>
      </c>
    </row>
    <row r="174" customFormat="false" ht="14.45" hidden="false" customHeight="true" outlineLevel="0" collapsed="false">
      <c r="A174" s="119" t="s">
        <v>1482</v>
      </c>
    </row>
    <row r="175" customFormat="false" ht="14.45" hidden="false" customHeight="true" outlineLevel="0" collapsed="false">
      <c r="A175" s="20" t="s">
        <v>170</v>
      </c>
      <c r="B175" s="23" t="s">
        <v>7</v>
      </c>
      <c r="C175" s="24"/>
      <c r="D175" s="81"/>
      <c r="E175" s="81"/>
      <c r="F175" s="81"/>
      <c r="G175" s="81"/>
      <c r="H175" s="81"/>
    </row>
    <row r="176" customFormat="false" ht="14.45" hidden="false" customHeight="true" outlineLevel="0" collapsed="false">
      <c r="A176" s="20" t="s">
        <v>172</v>
      </c>
      <c r="B176" s="23" t="s">
        <v>7</v>
      </c>
      <c r="C176" s="24"/>
      <c r="D176" s="81"/>
      <c r="E176" s="81"/>
      <c r="F176" s="81"/>
      <c r="G176" s="81"/>
      <c r="H176" s="81"/>
    </row>
    <row r="177" customFormat="false" ht="14.45" hidden="false" customHeight="true" outlineLevel="0" collapsed="false">
      <c r="A177" s="20" t="s">
        <v>173</v>
      </c>
      <c r="B177" s="23" t="s">
        <v>168</v>
      </c>
      <c r="C177" s="24"/>
      <c r="D177" s="81"/>
      <c r="E177" s="81"/>
      <c r="F177" s="81"/>
      <c r="G177" s="81"/>
      <c r="H177" s="81"/>
    </row>
    <row r="178" customFormat="false" ht="14.45" hidden="false" customHeight="true" outlineLevel="0" collapsed="false">
      <c r="A178" s="20" t="s">
        <v>558</v>
      </c>
      <c r="B178" s="23" t="s">
        <v>162</v>
      </c>
      <c r="C178" s="24"/>
      <c r="D178" s="81"/>
      <c r="E178" s="81"/>
      <c r="F178" s="81"/>
      <c r="G178" s="81"/>
      <c r="H178" s="81"/>
    </row>
    <row r="179" customFormat="false" ht="14.45" hidden="false" customHeight="true" outlineLevel="0" collapsed="false"/>
    <row r="180" customFormat="false" ht="14.45" hidden="false" customHeight="true" outlineLevel="0" collapsed="false">
      <c r="A180" s="119" t="s">
        <v>1483</v>
      </c>
    </row>
    <row r="181" customFormat="false" ht="14.45" hidden="false" customHeight="true" outlineLevel="0" collapsed="false">
      <c r="A181" s="121" t="s">
        <v>61</v>
      </c>
      <c r="B181" s="121" t="s">
        <v>280</v>
      </c>
      <c r="C181" s="121" t="s">
        <v>370</v>
      </c>
      <c r="D181" s="121" t="s">
        <v>628</v>
      </c>
      <c r="E181" s="121" t="s">
        <v>605</v>
      </c>
      <c r="F181" s="121" t="s">
        <v>590</v>
      </c>
      <c r="G181" s="121" t="s">
        <v>1130</v>
      </c>
      <c r="H181" s="121" t="s">
        <v>1212</v>
      </c>
    </row>
    <row r="182" customFormat="false" ht="14.45" hidden="false" customHeight="true" outlineLevel="0" collapsed="false">
      <c r="A182" s="121" t="s">
        <v>69</v>
      </c>
      <c r="B182" s="121" t="s">
        <v>288</v>
      </c>
      <c r="C182" s="121" t="s">
        <v>378</v>
      </c>
      <c r="D182" s="121" t="s">
        <v>636</v>
      </c>
      <c r="E182" s="121" t="s">
        <v>613</v>
      </c>
      <c r="F182" s="121" t="s">
        <v>598</v>
      </c>
      <c r="G182" s="121" t="s">
        <v>1124</v>
      </c>
      <c r="H182" s="121" t="s">
        <v>1220</v>
      </c>
    </row>
    <row r="183" customFormat="false" ht="14.45" hidden="false" customHeight="true" outlineLevel="0" collapsed="false">
      <c r="A183" s="121" t="s">
        <v>73</v>
      </c>
      <c r="B183" s="121" t="s">
        <v>296</v>
      </c>
      <c r="C183" s="121" t="s">
        <v>386</v>
      </c>
      <c r="D183" s="121" t="s">
        <v>644</v>
      </c>
      <c r="E183" s="121" t="s">
        <v>621</v>
      </c>
      <c r="F183" s="121" t="s">
        <v>606</v>
      </c>
      <c r="G183" s="121" t="s">
        <v>1132</v>
      </c>
      <c r="H183" s="121" t="s">
        <v>1228</v>
      </c>
    </row>
    <row r="184" customFormat="false" ht="14.45" hidden="false" customHeight="true" outlineLevel="0" collapsed="false">
      <c r="A184" s="121" t="s">
        <v>287</v>
      </c>
      <c r="B184" s="121" t="s">
        <v>304</v>
      </c>
      <c r="C184" s="121" t="s">
        <v>394</v>
      </c>
      <c r="D184" s="121" t="s">
        <v>652</v>
      </c>
      <c r="E184" s="121" t="s">
        <v>629</v>
      </c>
      <c r="F184" s="121" t="s">
        <v>614</v>
      </c>
      <c r="G184" s="121" t="s">
        <v>1140</v>
      </c>
      <c r="H184" s="121" t="s">
        <v>1236</v>
      </c>
    </row>
    <row r="185" customFormat="false" ht="14.45" hidden="false" customHeight="true" outlineLevel="0" collapsed="false">
      <c r="A185" s="121" t="s">
        <v>311</v>
      </c>
      <c r="B185" s="121" t="s">
        <v>312</v>
      </c>
      <c r="C185" s="121" t="s">
        <v>402</v>
      </c>
      <c r="D185" s="121" t="s">
        <v>660</v>
      </c>
      <c r="E185" s="121" t="s">
        <v>645</v>
      </c>
      <c r="F185" s="121" t="s">
        <v>622</v>
      </c>
      <c r="G185" s="121" t="s">
        <v>1148</v>
      </c>
      <c r="H185" s="121" t="s">
        <v>1244</v>
      </c>
    </row>
    <row r="186" customFormat="false" ht="14.45" hidden="false" customHeight="true" outlineLevel="0" collapsed="false">
      <c r="A186" s="121" t="s">
        <v>319</v>
      </c>
      <c r="B186" s="121" t="s">
        <v>320</v>
      </c>
      <c r="C186" s="121" t="s">
        <v>410</v>
      </c>
      <c r="D186" s="121" t="s">
        <v>668</v>
      </c>
      <c r="E186" s="121" t="s">
        <v>653</v>
      </c>
      <c r="F186" s="121" t="s">
        <v>630</v>
      </c>
      <c r="G186" s="121" t="s">
        <v>1156</v>
      </c>
      <c r="H186" s="121" t="s">
        <v>1252</v>
      </c>
    </row>
    <row r="187" customFormat="false" ht="14.45" hidden="false" customHeight="true" outlineLevel="0" collapsed="false">
      <c r="A187" s="121" t="s">
        <v>327</v>
      </c>
      <c r="B187" s="121" t="s">
        <v>328</v>
      </c>
      <c r="C187" s="121" t="s">
        <v>583</v>
      </c>
      <c r="D187" s="121" t="s">
        <v>676</v>
      </c>
      <c r="E187" s="121" t="s">
        <v>661</v>
      </c>
      <c r="F187" s="121" t="s">
        <v>638</v>
      </c>
      <c r="G187" s="121" t="s">
        <v>1164</v>
      </c>
      <c r="H187" s="121" t="s">
        <v>1260</v>
      </c>
    </row>
    <row r="188" customFormat="false" ht="14.45" hidden="false" customHeight="true" outlineLevel="0" collapsed="false">
      <c r="A188" s="121" t="s">
        <v>335</v>
      </c>
      <c r="B188" s="121" t="s">
        <v>336</v>
      </c>
      <c r="C188" s="121" t="s">
        <v>588</v>
      </c>
      <c r="D188" s="121" t="s">
        <v>565</v>
      </c>
      <c r="E188" s="121" t="s">
        <v>669</v>
      </c>
      <c r="F188" s="121" t="s">
        <v>646</v>
      </c>
      <c r="G188" s="121" t="s">
        <v>1172</v>
      </c>
      <c r="H188" s="121" t="s">
        <v>1268</v>
      </c>
    </row>
    <row r="189" customFormat="false" ht="14.45" hidden="false" customHeight="true" outlineLevel="0" collapsed="false">
      <c r="A189" s="121" t="s">
        <v>343</v>
      </c>
      <c r="B189" s="121" t="s">
        <v>521</v>
      </c>
      <c r="C189" s="121" t="s">
        <v>596</v>
      </c>
      <c r="D189" s="121" t="s">
        <v>573</v>
      </c>
      <c r="E189" s="121" t="s">
        <v>677</v>
      </c>
      <c r="F189" s="121" t="s">
        <v>654</v>
      </c>
      <c r="G189" s="121" t="s">
        <v>1180</v>
      </c>
      <c r="H189" s="121" t="s">
        <v>1118</v>
      </c>
    </row>
    <row r="190" customFormat="false" ht="14.45" hidden="false" customHeight="true" outlineLevel="0" collapsed="false">
      <c r="A190" s="121" t="s">
        <v>184</v>
      </c>
      <c r="B190" s="121" t="s">
        <v>529</v>
      </c>
      <c r="C190" s="121" t="s">
        <v>604</v>
      </c>
      <c r="D190" s="121" t="s">
        <v>581</v>
      </c>
      <c r="E190" s="121" t="s">
        <v>566</v>
      </c>
      <c r="F190" s="121" t="s">
        <v>662</v>
      </c>
      <c r="G190" s="121" t="s">
        <v>1188</v>
      </c>
      <c r="H190" s="121" t="s">
        <v>1126</v>
      </c>
    </row>
    <row r="191" customFormat="false" ht="14.45" hidden="false" customHeight="true" outlineLevel="0" collapsed="false">
      <c r="A191" s="121" t="s">
        <v>216</v>
      </c>
      <c r="B191" s="121" t="s">
        <v>537</v>
      </c>
      <c r="C191" s="121" t="s">
        <v>612</v>
      </c>
      <c r="D191" s="121" t="s">
        <v>589</v>
      </c>
      <c r="E191" s="121" t="s">
        <v>574</v>
      </c>
      <c r="F191" s="121" t="s">
        <v>670</v>
      </c>
      <c r="G191" s="121" t="s">
        <v>1196</v>
      </c>
      <c r="H191" s="121" t="s">
        <v>1134</v>
      </c>
    </row>
    <row r="192" customFormat="false" ht="14.45" hidden="false" customHeight="true" outlineLevel="0" collapsed="false">
      <c r="A192" s="121" t="s">
        <v>272</v>
      </c>
      <c r="B192" s="121" t="s">
        <v>362</v>
      </c>
      <c r="C192" s="121" t="s">
        <v>620</v>
      </c>
      <c r="D192" s="121" t="s">
        <v>597</v>
      </c>
      <c r="E192" s="121" t="s">
        <v>582</v>
      </c>
      <c r="F192" s="121" t="s">
        <v>678</v>
      </c>
      <c r="G192" s="121" t="s">
        <v>1204</v>
      </c>
      <c r="H192" s="122"/>
    </row>
    <row r="193" customFormat="false" ht="14.45" hidden="false" customHeight="true" outlineLevel="0" collapsed="false"/>
    <row r="194" customFormat="false" ht="14.45" hidden="false" customHeight="true" outlineLevel="0" collapsed="false">
      <c r="A194" s="111" t="s">
        <v>1471</v>
      </c>
      <c r="B194" s="124"/>
      <c r="C194" s="125"/>
      <c r="D194" s="124"/>
      <c r="E194" s="124"/>
      <c r="F194" s="125"/>
      <c r="G194" s="124"/>
      <c r="H194" s="124"/>
    </row>
    <row r="195" customFormat="false" ht="14.45" hidden="false" customHeight="true" outlineLevel="0" collapsed="false">
      <c r="A195" s="126" t="s">
        <v>1482</v>
      </c>
      <c r="B195" s="124"/>
      <c r="C195" s="124"/>
      <c r="D195" s="124"/>
      <c r="E195" s="124"/>
      <c r="F195" s="125"/>
      <c r="G195" s="124"/>
      <c r="H195" s="124"/>
    </row>
    <row r="196" customFormat="false" ht="14.45" hidden="false" customHeight="true" outlineLevel="0" collapsed="false">
      <c r="A196" s="75" t="s">
        <v>826</v>
      </c>
      <c r="B196" s="82" t="s">
        <v>3</v>
      </c>
      <c r="C196" s="127"/>
      <c r="D196" s="127"/>
      <c r="E196" s="81"/>
      <c r="F196" s="81"/>
      <c r="G196" s="81"/>
      <c r="H196" s="112"/>
    </row>
    <row r="197" customFormat="false" ht="14.45" hidden="false" customHeight="true" outlineLevel="0" collapsed="false">
      <c r="A197" s="75" t="s">
        <v>1275</v>
      </c>
      <c r="B197" s="82" t="s">
        <v>1276</v>
      </c>
      <c r="C197" s="127"/>
      <c r="D197" s="127"/>
      <c r="E197" s="128"/>
      <c r="F197" s="129"/>
      <c r="G197" s="82"/>
      <c r="H197" s="112"/>
    </row>
    <row r="198" customFormat="false" ht="14.45" hidden="false" customHeight="true" outlineLevel="0" collapsed="false">
      <c r="A198" s="75" t="s">
        <v>1024</v>
      </c>
      <c r="B198" s="82" t="s">
        <v>1484</v>
      </c>
      <c r="C198" s="112"/>
      <c r="D198" s="112"/>
      <c r="E198" s="112"/>
      <c r="F198" s="122"/>
      <c r="G198" s="112"/>
      <c r="H198" s="112"/>
    </row>
    <row r="199" customFormat="false" ht="14.45" hidden="false" customHeight="true" outlineLevel="0" collapsed="false">
      <c r="A199" s="130" t="s">
        <v>685</v>
      </c>
      <c r="B199" s="82" t="s">
        <v>162</v>
      </c>
      <c r="C199" s="112"/>
      <c r="D199" s="112"/>
      <c r="E199" s="131"/>
      <c r="F199" s="122"/>
      <c r="G199" s="112"/>
      <c r="H199" s="112"/>
    </row>
    <row r="200" customFormat="false" ht="14.45" hidden="false" customHeight="true" outlineLevel="0" collapsed="false">
      <c r="A200" s="75" t="s">
        <v>1025</v>
      </c>
      <c r="B200" s="82" t="s">
        <v>7</v>
      </c>
      <c r="C200" s="81"/>
      <c r="D200" s="112"/>
      <c r="E200" s="131"/>
      <c r="F200" s="122"/>
      <c r="G200" s="112"/>
      <c r="H200" s="112"/>
    </row>
    <row r="201" customFormat="false" ht="14.45" hidden="false" customHeight="true" outlineLevel="0" collapsed="false">
      <c r="A201" s="75" t="s">
        <v>1026</v>
      </c>
      <c r="B201" s="82" t="s">
        <v>7</v>
      </c>
      <c r="C201" s="112"/>
      <c r="D201" s="112"/>
      <c r="E201" s="131"/>
      <c r="F201" s="122"/>
      <c r="G201" s="112"/>
      <c r="H201" s="112"/>
    </row>
    <row r="202" customFormat="false" ht="14.45" hidden="false" customHeight="true" outlineLevel="0" collapsed="false">
      <c r="A202" s="75" t="s">
        <v>551</v>
      </c>
      <c r="B202" s="82" t="s">
        <v>177</v>
      </c>
      <c r="C202" s="112"/>
      <c r="D202" s="112"/>
      <c r="E202" s="131"/>
      <c r="F202" s="122"/>
      <c r="G202" s="112"/>
      <c r="H202" s="112"/>
    </row>
    <row r="203" customFormat="false" ht="14.45" hidden="false" customHeight="true" outlineLevel="0" collapsed="false">
      <c r="A203" s="75" t="s">
        <v>552</v>
      </c>
      <c r="B203" s="82" t="s">
        <v>177</v>
      </c>
      <c r="C203" s="112"/>
      <c r="D203" s="112"/>
      <c r="E203" s="131"/>
      <c r="F203" s="122"/>
      <c r="G203" s="112"/>
      <c r="H203" s="112"/>
    </row>
    <row r="204" customFormat="false" ht="14.45" hidden="false" customHeight="true" outlineLevel="0" collapsed="false">
      <c r="A204" s="75" t="s">
        <v>1028</v>
      </c>
      <c r="B204" s="82" t="s">
        <v>177</v>
      </c>
      <c r="C204" s="112"/>
      <c r="D204" s="112"/>
      <c r="E204" s="131"/>
      <c r="F204" s="122"/>
      <c r="G204" s="112"/>
      <c r="H204" s="112"/>
    </row>
    <row r="205" customFormat="false" ht="14.45" hidden="false" customHeight="true" outlineLevel="0" collapsed="false">
      <c r="A205" s="75" t="s">
        <v>553</v>
      </c>
      <c r="B205" s="82" t="s">
        <v>1485</v>
      </c>
      <c r="C205" s="112"/>
      <c r="D205" s="112"/>
      <c r="E205" s="131"/>
      <c r="F205" s="122"/>
      <c r="G205" s="112"/>
      <c r="H205" s="112"/>
    </row>
    <row r="206" customFormat="false" ht="14.45" hidden="false" customHeight="true" outlineLevel="0" collapsed="false">
      <c r="A206" s="81"/>
      <c r="B206" s="82" t="s">
        <v>838</v>
      </c>
      <c r="C206" s="112"/>
      <c r="D206" s="112"/>
      <c r="E206" s="131"/>
      <c r="F206" s="122"/>
      <c r="G206" s="112"/>
      <c r="H206" s="112"/>
    </row>
    <row r="207" customFormat="false" ht="14.45" hidden="false" customHeight="true" outlineLevel="0" collapsed="false">
      <c r="A207" s="75" t="s">
        <v>554</v>
      </c>
      <c r="B207" s="82" t="s">
        <v>1485</v>
      </c>
      <c r="C207" s="112"/>
      <c r="D207" s="112"/>
      <c r="E207" s="131"/>
      <c r="F207" s="122"/>
      <c r="G207" s="112"/>
      <c r="H207" s="112"/>
    </row>
    <row r="208" customFormat="false" ht="14.45" hidden="false" customHeight="true" outlineLevel="0" collapsed="false">
      <c r="A208" s="122"/>
      <c r="B208" s="132" t="s">
        <v>838</v>
      </c>
      <c r="C208" s="112"/>
      <c r="D208" s="112"/>
      <c r="E208" s="131"/>
      <c r="F208" s="122"/>
      <c r="G208" s="112"/>
      <c r="H208" s="112"/>
    </row>
    <row r="209" customFormat="false" ht="14.45" hidden="false" customHeight="true" outlineLevel="0" collapsed="false">
      <c r="A209" s="75" t="s">
        <v>1281</v>
      </c>
      <c r="B209" s="82" t="s">
        <v>1486</v>
      </c>
      <c r="C209" s="112"/>
      <c r="D209" s="112"/>
      <c r="E209" s="131"/>
      <c r="F209" s="122"/>
      <c r="G209" s="112"/>
      <c r="H209" s="112"/>
    </row>
    <row r="210" customFormat="false" ht="14.45" hidden="false" customHeight="true" outlineLevel="0" collapsed="false">
      <c r="A210" s="122"/>
      <c r="B210" s="132" t="s">
        <v>1487</v>
      </c>
      <c r="C210" s="112"/>
      <c r="D210" s="112"/>
      <c r="E210" s="131"/>
      <c r="F210" s="122"/>
      <c r="G210" s="112"/>
      <c r="H210" s="112"/>
    </row>
    <row r="211" customFormat="false" ht="14.45" hidden="false" customHeight="true" outlineLevel="0" collapsed="false">
      <c r="A211" s="133"/>
      <c r="B211" s="133"/>
      <c r="C211" s="133"/>
      <c r="D211" s="133"/>
      <c r="E211" s="133"/>
      <c r="F211" s="125"/>
      <c r="G211" s="133"/>
      <c r="H211" s="133"/>
    </row>
    <row r="212" customFormat="false" ht="14.45" hidden="false" customHeight="true" outlineLevel="0" collapsed="false">
      <c r="A212" s="126" t="s">
        <v>1483</v>
      </c>
      <c r="B212" s="124"/>
      <c r="C212" s="125"/>
      <c r="D212" s="124"/>
      <c r="E212" s="124"/>
      <c r="F212" s="125"/>
      <c r="G212" s="124"/>
      <c r="H212" s="124"/>
    </row>
    <row r="213" customFormat="false" ht="14.45" hidden="false" customHeight="true" outlineLevel="0" collapsed="false">
      <c r="A213" s="130" t="s">
        <v>861</v>
      </c>
      <c r="B213" s="130" t="s">
        <v>977</v>
      </c>
      <c r="C213" s="130" t="s">
        <v>569</v>
      </c>
      <c r="D213" s="130" t="s">
        <v>1023</v>
      </c>
      <c r="E213" s="130" t="s">
        <v>1098</v>
      </c>
      <c r="F213" s="130" t="s">
        <v>1045</v>
      </c>
      <c r="G213" s="130" t="s">
        <v>801</v>
      </c>
      <c r="H213" s="130" t="s">
        <v>1390</v>
      </c>
    </row>
    <row r="214" customFormat="false" ht="14.45" hidden="false" customHeight="true" outlineLevel="0" collapsed="false">
      <c r="A214" s="130" t="s">
        <v>869</v>
      </c>
      <c r="B214" s="130" t="s">
        <v>985</v>
      </c>
      <c r="C214" s="130" t="s">
        <v>577</v>
      </c>
      <c r="D214" s="130" t="s">
        <v>1104</v>
      </c>
      <c r="E214" s="130" t="s">
        <v>1106</v>
      </c>
      <c r="F214" s="130" t="s">
        <v>1053</v>
      </c>
      <c r="G214" s="130" t="s">
        <v>809</v>
      </c>
      <c r="H214" s="130" t="s">
        <v>1398</v>
      </c>
    </row>
    <row r="215" customFormat="false" ht="14.45" hidden="false" customHeight="true" outlineLevel="0" collapsed="false">
      <c r="A215" s="130" t="s">
        <v>877</v>
      </c>
      <c r="B215" s="130" t="s">
        <v>993</v>
      </c>
      <c r="C215" s="130" t="s">
        <v>585</v>
      </c>
      <c r="D215" s="130" t="s">
        <v>1033</v>
      </c>
      <c r="E215" s="130" t="s">
        <v>1036</v>
      </c>
      <c r="F215" s="130" t="s">
        <v>1061</v>
      </c>
      <c r="G215" s="130" t="s">
        <v>817</v>
      </c>
      <c r="H215" s="130" t="s">
        <v>1406</v>
      </c>
    </row>
    <row r="216" customFormat="false" ht="14.45" hidden="false" customHeight="true" outlineLevel="0" collapsed="false">
      <c r="A216" s="130" t="s">
        <v>885</v>
      </c>
      <c r="B216" s="130" t="s">
        <v>1001</v>
      </c>
      <c r="C216" s="130" t="s">
        <v>593</v>
      </c>
      <c r="D216" s="130" t="s">
        <v>1041</v>
      </c>
      <c r="E216" s="130" t="s">
        <v>1044</v>
      </c>
      <c r="F216" s="130" t="s">
        <v>1069</v>
      </c>
      <c r="G216" s="130" t="s">
        <v>690</v>
      </c>
      <c r="H216" s="130" t="s">
        <v>1414</v>
      </c>
    </row>
    <row r="217" customFormat="false" ht="14.45" hidden="false" customHeight="true" outlineLevel="0" collapsed="false">
      <c r="A217" s="130" t="s">
        <v>893</v>
      </c>
      <c r="B217" s="130" t="s">
        <v>1009</v>
      </c>
      <c r="C217" s="130" t="s">
        <v>601</v>
      </c>
      <c r="D217" s="130" t="s">
        <v>1049</v>
      </c>
      <c r="E217" s="130" t="s">
        <v>1052</v>
      </c>
      <c r="F217" s="130" t="s">
        <v>1077</v>
      </c>
      <c r="G217" s="130" t="s">
        <v>698</v>
      </c>
      <c r="H217" s="130" t="s">
        <v>1422</v>
      </c>
    </row>
    <row r="218" customFormat="false" ht="14.45" hidden="false" customHeight="true" outlineLevel="0" collapsed="false">
      <c r="A218" s="130" t="s">
        <v>901</v>
      </c>
      <c r="B218" s="130" t="s">
        <v>968</v>
      </c>
      <c r="C218" s="130" t="s">
        <v>609</v>
      </c>
      <c r="D218" s="130" t="s">
        <v>1057</v>
      </c>
      <c r="E218" s="130" t="s">
        <v>1060</v>
      </c>
      <c r="F218" s="130" t="s">
        <v>1085</v>
      </c>
      <c r="G218" s="130" t="s">
        <v>706</v>
      </c>
      <c r="H218" s="130" t="s">
        <v>1430</v>
      </c>
    </row>
    <row r="219" customFormat="false" ht="14.45" hidden="false" customHeight="true" outlineLevel="0" collapsed="false">
      <c r="A219" s="130" t="s">
        <v>909</v>
      </c>
      <c r="B219" s="130" t="s">
        <v>976</v>
      </c>
      <c r="C219" s="130" t="s">
        <v>617</v>
      </c>
      <c r="D219" s="130" t="s">
        <v>1065</v>
      </c>
      <c r="E219" s="130" t="s">
        <v>1068</v>
      </c>
      <c r="F219" s="130" t="s">
        <v>1093</v>
      </c>
      <c r="G219" s="130" t="s">
        <v>714</v>
      </c>
      <c r="H219" s="130" t="s">
        <v>1438</v>
      </c>
    </row>
    <row r="220" customFormat="false" ht="14.45" hidden="false" customHeight="true" outlineLevel="0" collapsed="false">
      <c r="A220" s="130" t="s">
        <v>917</v>
      </c>
      <c r="B220" s="130" t="s">
        <v>984</v>
      </c>
      <c r="C220" s="130" t="s">
        <v>625</v>
      </c>
      <c r="D220" s="130" t="s">
        <v>1073</v>
      </c>
      <c r="E220" s="130" t="s">
        <v>1076</v>
      </c>
      <c r="F220" s="130" t="s">
        <v>1101</v>
      </c>
      <c r="G220" s="130" t="s">
        <v>722</v>
      </c>
      <c r="H220" s="130" t="s">
        <v>1287</v>
      </c>
    </row>
    <row r="221" customFormat="false" ht="14.45" hidden="false" customHeight="true" outlineLevel="0" collapsed="false">
      <c r="A221" s="130" t="s">
        <v>925</v>
      </c>
      <c r="B221" s="130" t="s">
        <v>992</v>
      </c>
      <c r="C221" s="130" t="s">
        <v>633</v>
      </c>
      <c r="D221" s="130" t="s">
        <v>1081</v>
      </c>
      <c r="E221" s="130" t="s">
        <v>1084</v>
      </c>
      <c r="F221" s="130" t="s">
        <v>1062</v>
      </c>
      <c r="G221" s="130" t="s">
        <v>730</v>
      </c>
      <c r="H221" s="130" t="s">
        <v>1295</v>
      </c>
    </row>
    <row r="222" customFormat="false" ht="14.45" hidden="false" customHeight="true" outlineLevel="0" collapsed="false">
      <c r="A222" s="130" t="s">
        <v>933</v>
      </c>
      <c r="B222" s="130" t="s">
        <v>1000</v>
      </c>
      <c r="C222" s="130" t="s">
        <v>641</v>
      </c>
      <c r="D222" s="130" t="s">
        <v>1089</v>
      </c>
      <c r="E222" s="130" t="s">
        <v>1092</v>
      </c>
      <c r="F222" s="130" t="s">
        <v>1078</v>
      </c>
      <c r="G222" s="130" t="s">
        <v>738</v>
      </c>
      <c r="H222" s="130" t="s">
        <v>1303</v>
      </c>
    </row>
    <row r="223" customFormat="false" ht="14.45" hidden="false" customHeight="true" outlineLevel="0" collapsed="false">
      <c r="A223" s="130" t="s">
        <v>941</v>
      </c>
      <c r="B223" s="130" t="s">
        <v>1016</v>
      </c>
      <c r="C223" s="130" t="s">
        <v>649</v>
      </c>
      <c r="D223" s="130" t="s">
        <v>1097</v>
      </c>
      <c r="E223" s="130" t="s">
        <v>1100</v>
      </c>
      <c r="F223" s="130" t="s">
        <v>1086</v>
      </c>
      <c r="G223" s="130" t="s">
        <v>1294</v>
      </c>
      <c r="H223" s="130" t="s">
        <v>1311</v>
      </c>
    </row>
    <row r="224" customFormat="false" ht="14.45" hidden="false" customHeight="true" outlineLevel="0" collapsed="false">
      <c r="A224" s="130" t="s">
        <v>949</v>
      </c>
      <c r="B224" s="130" t="s">
        <v>616</v>
      </c>
      <c r="C224" s="130" t="s">
        <v>657</v>
      </c>
      <c r="D224" s="130" t="s">
        <v>1105</v>
      </c>
      <c r="E224" s="130" t="s">
        <v>1102</v>
      </c>
      <c r="F224" s="130" t="s">
        <v>744</v>
      </c>
      <c r="G224" s="130" t="s">
        <v>1302</v>
      </c>
      <c r="H224" s="130" t="s">
        <v>1319</v>
      </c>
    </row>
    <row r="225" customFormat="false" ht="14.45" hidden="false" customHeight="true" outlineLevel="0" collapsed="false">
      <c r="A225" s="130" t="s">
        <v>957</v>
      </c>
      <c r="B225" s="130" t="s">
        <v>624</v>
      </c>
      <c r="C225" s="130" t="s">
        <v>665</v>
      </c>
      <c r="D225" s="130" t="s">
        <v>1034</v>
      </c>
      <c r="E225" s="130" t="s">
        <v>1035</v>
      </c>
      <c r="F225" s="130" t="s">
        <v>752</v>
      </c>
      <c r="G225" s="130" t="s">
        <v>1318</v>
      </c>
      <c r="H225" s="130" t="s">
        <v>1327</v>
      </c>
    </row>
    <row r="226" customFormat="false" ht="14.45" hidden="false" customHeight="true" outlineLevel="0" collapsed="false">
      <c r="A226" s="130" t="s">
        <v>965</v>
      </c>
      <c r="B226" s="130" t="s">
        <v>632</v>
      </c>
      <c r="C226" s="130" t="s">
        <v>673</v>
      </c>
      <c r="D226" s="130" t="s">
        <v>1042</v>
      </c>
      <c r="E226" s="130" t="s">
        <v>1043</v>
      </c>
      <c r="F226" s="130" t="s">
        <v>760</v>
      </c>
      <c r="G226" s="130" t="s">
        <v>1326</v>
      </c>
      <c r="H226" s="130" t="s">
        <v>1335</v>
      </c>
    </row>
    <row r="227" customFormat="false" ht="14.45" hidden="false" customHeight="true" outlineLevel="0" collapsed="false">
      <c r="A227" s="130" t="s">
        <v>973</v>
      </c>
      <c r="B227" s="130" t="s">
        <v>640</v>
      </c>
      <c r="C227" s="130" t="s">
        <v>681</v>
      </c>
      <c r="D227" s="130" t="s">
        <v>1050</v>
      </c>
      <c r="E227" s="130" t="s">
        <v>1067</v>
      </c>
      <c r="F227" s="130" t="s">
        <v>768</v>
      </c>
      <c r="G227" s="130" t="s">
        <v>1334</v>
      </c>
      <c r="H227" s="130" t="s">
        <v>1343</v>
      </c>
    </row>
    <row r="228" customFormat="false" ht="14.45" hidden="false" customHeight="true" outlineLevel="0" collapsed="false">
      <c r="A228" s="130" t="s">
        <v>981</v>
      </c>
      <c r="B228" s="130" t="s">
        <v>648</v>
      </c>
      <c r="C228" s="130" t="s">
        <v>562</v>
      </c>
      <c r="D228" s="130" t="s">
        <v>1058</v>
      </c>
      <c r="E228" s="130" t="s">
        <v>1075</v>
      </c>
      <c r="F228" s="130" t="s">
        <v>776</v>
      </c>
      <c r="G228" s="130" t="s">
        <v>1342</v>
      </c>
      <c r="H228" s="130" t="s">
        <v>1351</v>
      </c>
    </row>
    <row r="229" customFormat="false" ht="14.45" hidden="false" customHeight="true" outlineLevel="0" collapsed="false">
      <c r="A229" s="130" t="s">
        <v>989</v>
      </c>
      <c r="B229" s="130" t="s">
        <v>656</v>
      </c>
      <c r="C229" s="130" t="s">
        <v>570</v>
      </c>
      <c r="D229" s="130" t="s">
        <v>1022</v>
      </c>
      <c r="E229" s="130" t="s">
        <v>1083</v>
      </c>
      <c r="F229" s="130" t="s">
        <v>784</v>
      </c>
      <c r="G229" s="130" t="s">
        <v>1350</v>
      </c>
      <c r="H229" s="130" t="s">
        <v>1359</v>
      </c>
    </row>
    <row r="230" customFormat="false" ht="14.45" hidden="false" customHeight="true" outlineLevel="0" collapsed="false">
      <c r="A230" s="130" t="s">
        <v>997</v>
      </c>
      <c r="B230" s="130" t="s">
        <v>664</v>
      </c>
      <c r="C230" s="130" t="s">
        <v>578</v>
      </c>
      <c r="D230" s="130" t="s">
        <v>1066</v>
      </c>
      <c r="E230" s="130" t="s">
        <v>1091</v>
      </c>
      <c r="F230" s="130" t="s">
        <v>800</v>
      </c>
      <c r="G230" s="130" t="s">
        <v>1358</v>
      </c>
      <c r="H230" s="130" t="s">
        <v>1367</v>
      </c>
    </row>
    <row r="231" customFormat="false" ht="14.45" hidden="false" customHeight="true" outlineLevel="0" collapsed="false">
      <c r="A231" s="130" t="s">
        <v>1005</v>
      </c>
      <c r="B231" s="130" t="s">
        <v>672</v>
      </c>
      <c r="C231" s="130" t="s">
        <v>586</v>
      </c>
      <c r="D231" s="130" t="s">
        <v>1074</v>
      </c>
      <c r="E231" s="130" t="s">
        <v>1099</v>
      </c>
      <c r="F231" s="130" t="s">
        <v>777</v>
      </c>
      <c r="G231" s="130" t="s">
        <v>1366</v>
      </c>
      <c r="H231" s="130" t="s">
        <v>1375</v>
      </c>
    </row>
    <row r="232" customFormat="false" ht="14.45" hidden="false" customHeight="true" outlineLevel="0" collapsed="false">
      <c r="A232" s="130" t="s">
        <v>1013</v>
      </c>
      <c r="B232" s="130" t="s">
        <v>680</v>
      </c>
      <c r="C232" s="130" t="s">
        <v>594</v>
      </c>
      <c r="D232" s="130" t="s">
        <v>1082</v>
      </c>
      <c r="E232" s="130" t="s">
        <v>1107</v>
      </c>
      <c r="F232" s="130" t="s">
        <v>785</v>
      </c>
      <c r="G232" s="130" t="s">
        <v>1374</v>
      </c>
      <c r="H232" s="130" t="s">
        <v>1383</v>
      </c>
    </row>
    <row r="233" customFormat="false" ht="14.45" hidden="false" customHeight="true" outlineLevel="0" collapsed="false">
      <c r="A233" s="130" t="s">
        <v>969</v>
      </c>
      <c r="B233" s="130" t="s">
        <v>561</v>
      </c>
      <c r="C233" s="130" t="s">
        <v>602</v>
      </c>
      <c r="D233" s="130" t="s">
        <v>1090</v>
      </c>
      <c r="E233" s="130" t="s">
        <v>1037</v>
      </c>
      <c r="F233" s="130" t="s">
        <v>793</v>
      </c>
      <c r="G233" s="130" t="s">
        <v>1382</v>
      </c>
      <c r="H233" s="130" t="s">
        <v>1391</v>
      </c>
    </row>
    <row r="234" customFormat="false" ht="14.45" hidden="false" customHeight="true" outlineLevel="0" collapsed="false">
      <c r="A234" s="130" t="s">
        <v>1399</v>
      </c>
      <c r="B234" s="130" t="s">
        <v>1407</v>
      </c>
      <c r="C234" s="130" t="s">
        <v>1291</v>
      </c>
      <c r="D234" s="130" t="s">
        <v>1411</v>
      </c>
      <c r="E234" s="122"/>
      <c r="F234" s="122"/>
      <c r="G234" s="122"/>
      <c r="H234" s="122"/>
    </row>
    <row r="235" customFormat="false" ht="14.45" hidden="false" customHeight="true" outlineLevel="0" collapsed="false">
      <c r="A235" s="134"/>
      <c r="B235" s="125"/>
      <c r="C235" s="135"/>
    </row>
    <row r="236" customFormat="false" ht="14.45" hidden="false" customHeight="true" outlineLevel="0" collapsed="false">
      <c r="A236" s="126" t="s">
        <v>1476</v>
      </c>
      <c r="B236" s="125"/>
      <c r="C236" s="124"/>
      <c r="D236" s="124"/>
    </row>
    <row r="237" customFormat="false" ht="14.45" hidden="false" customHeight="true" outlineLevel="0" collapsed="false">
      <c r="A237" s="126" t="s">
        <v>1482</v>
      </c>
      <c r="B237" s="125"/>
      <c r="C237" s="124"/>
      <c r="D237" s="124"/>
    </row>
    <row r="238" customFormat="false" ht="14.45" hidden="false" customHeight="true" outlineLevel="0" collapsed="false">
      <c r="A238" s="130" t="s">
        <v>823</v>
      </c>
      <c r="B238" s="132" t="s">
        <v>3</v>
      </c>
      <c r="C238" s="112"/>
      <c r="D238" s="127"/>
      <c r="E238" s="130" t="s">
        <v>825</v>
      </c>
      <c r="F238" s="132" t="s">
        <v>3</v>
      </c>
      <c r="G238" s="122"/>
      <c r="H238" s="112"/>
    </row>
    <row r="239" customFormat="false" ht="14.45" hidden="false" customHeight="true" outlineLevel="0" collapsed="false">
      <c r="A239" s="130" t="s">
        <v>147</v>
      </c>
      <c r="B239" s="132" t="s">
        <v>3</v>
      </c>
      <c r="C239" s="112"/>
      <c r="D239" s="112"/>
      <c r="E239" s="130" t="s">
        <v>153</v>
      </c>
      <c r="F239" s="132" t="s">
        <v>3</v>
      </c>
      <c r="G239" s="122"/>
      <c r="H239" s="112"/>
    </row>
    <row r="240" customFormat="false" ht="14.45" hidden="false" customHeight="true" outlineLevel="0" collapsed="false">
      <c r="A240" s="130" t="s">
        <v>155</v>
      </c>
      <c r="B240" s="132" t="s">
        <v>3</v>
      </c>
      <c r="C240" s="112"/>
      <c r="D240" s="122"/>
      <c r="E240" s="130" t="s">
        <v>349</v>
      </c>
      <c r="F240" s="132" t="s">
        <v>3</v>
      </c>
      <c r="G240" s="122"/>
      <c r="H240" s="112"/>
    </row>
    <row r="241" customFormat="false" ht="14.45" hidden="false" customHeight="true" outlineLevel="0" collapsed="false">
      <c r="A241" s="130" t="s">
        <v>550</v>
      </c>
      <c r="B241" s="132" t="s">
        <v>3</v>
      </c>
      <c r="C241" s="112"/>
      <c r="D241" s="122"/>
      <c r="E241" s="130" t="s">
        <v>351</v>
      </c>
      <c r="F241" s="132" t="s">
        <v>3</v>
      </c>
      <c r="G241" s="122"/>
      <c r="H241" s="112"/>
    </row>
    <row r="242" customFormat="false" ht="14.45" hidden="false" customHeight="true" outlineLevel="0" collapsed="false">
      <c r="A242" s="130" t="s">
        <v>1272</v>
      </c>
      <c r="B242" s="132" t="s">
        <v>3</v>
      </c>
      <c r="C242" s="112"/>
      <c r="D242" s="112"/>
      <c r="E242" s="130" t="s">
        <v>350</v>
      </c>
      <c r="F242" s="132" t="s">
        <v>3</v>
      </c>
      <c r="G242" s="122"/>
      <c r="H242" s="112"/>
    </row>
    <row r="243" customFormat="false" ht="14.45" hidden="false" customHeight="true" outlineLevel="0" collapsed="false">
      <c r="A243" s="130" t="s">
        <v>1284</v>
      </c>
      <c r="B243" s="136" t="s">
        <v>1488</v>
      </c>
      <c r="C243" s="112"/>
      <c r="D243" s="112"/>
      <c r="E243" s="122"/>
      <c r="F243" s="122"/>
      <c r="G243" s="122"/>
      <c r="H243" s="112"/>
    </row>
    <row r="244" customFormat="false" ht="14.45" hidden="false" customHeight="true" outlineLevel="0" collapsed="false">
      <c r="A244" s="130" t="s">
        <v>828</v>
      </c>
      <c r="B244" s="132" t="s">
        <v>158</v>
      </c>
      <c r="C244" s="112"/>
      <c r="D244" s="112"/>
      <c r="E244" s="122"/>
      <c r="F244" s="122"/>
      <c r="G244" s="122"/>
      <c r="H244" s="112"/>
    </row>
    <row r="245" customFormat="false" ht="14.45" hidden="false" customHeight="true" outlineLevel="0" collapsed="false">
      <c r="A245" s="130" t="s">
        <v>353</v>
      </c>
      <c r="B245" s="132" t="s">
        <v>162</v>
      </c>
      <c r="C245" s="112"/>
      <c r="D245" s="112"/>
      <c r="E245" s="122"/>
      <c r="F245" s="122"/>
      <c r="G245" s="122"/>
      <c r="H245" s="112"/>
    </row>
    <row r="246" customFormat="false" ht="14.45" hidden="false" customHeight="true" outlineLevel="0" collapsed="false">
      <c r="A246" s="130" t="s">
        <v>829</v>
      </c>
      <c r="B246" s="132" t="s">
        <v>830</v>
      </c>
      <c r="C246" s="112"/>
      <c r="D246" s="112"/>
      <c r="E246" s="122"/>
      <c r="F246" s="122"/>
      <c r="G246" s="122"/>
      <c r="H246" s="112"/>
    </row>
    <row r="247" customFormat="false" ht="14.45" hidden="false" customHeight="true" outlineLevel="0" collapsed="false">
      <c r="A247" s="130" t="s">
        <v>163</v>
      </c>
      <c r="B247" s="132" t="s">
        <v>164</v>
      </c>
      <c r="C247" s="112"/>
      <c r="D247" s="112"/>
      <c r="E247" s="122"/>
      <c r="F247" s="122"/>
      <c r="G247" s="122"/>
      <c r="H247" s="112"/>
    </row>
    <row r="248" customFormat="false" ht="14.45" hidden="false" customHeight="true" outlineLevel="0" collapsed="false">
      <c r="A248" s="130" t="s">
        <v>165</v>
      </c>
      <c r="B248" s="132" t="s">
        <v>7</v>
      </c>
      <c r="C248" s="112"/>
      <c r="D248" s="112"/>
      <c r="E248" s="122"/>
      <c r="F248" s="122"/>
      <c r="G248" s="122"/>
      <c r="H248" s="112"/>
    </row>
    <row r="249" customFormat="false" ht="14.45" hidden="false" customHeight="true" outlineLevel="0" collapsed="false">
      <c r="A249" s="130" t="s">
        <v>1278</v>
      </c>
      <c r="B249" s="132" t="s">
        <v>7</v>
      </c>
      <c r="C249" s="122"/>
      <c r="D249" s="122"/>
      <c r="E249" s="122"/>
      <c r="F249" s="122"/>
      <c r="G249" s="122"/>
      <c r="H249" s="122"/>
    </row>
    <row r="250" customFormat="false" ht="14.45" hidden="false" customHeight="true" outlineLevel="0" collapsed="false">
      <c r="A250" s="130" t="s">
        <v>9</v>
      </c>
      <c r="B250" s="132" t="s">
        <v>7</v>
      </c>
      <c r="C250" s="129"/>
      <c r="D250" s="112"/>
      <c r="E250" s="122"/>
      <c r="F250" s="122"/>
      <c r="G250" s="122"/>
      <c r="H250" s="112"/>
    </row>
    <row r="251" customFormat="false" ht="14.45" hidden="false" customHeight="true" outlineLevel="0" collapsed="false">
      <c r="A251" s="130" t="s">
        <v>831</v>
      </c>
      <c r="B251" s="132" t="s">
        <v>7</v>
      </c>
      <c r="C251" s="112"/>
      <c r="D251" s="112"/>
      <c r="E251" s="122"/>
      <c r="F251" s="122"/>
      <c r="G251" s="122"/>
      <c r="H251" s="112"/>
    </row>
    <row r="252" customFormat="false" ht="14.45" hidden="false" customHeight="true" outlineLevel="0" collapsed="false">
      <c r="A252" s="130" t="s">
        <v>166</v>
      </c>
      <c r="B252" s="132" t="s">
        <v>7</v>
      </c>
      <c r="C252" s="112"/>
      <c r="D252" s="112"/>
      <c r="E252" s="122"/>
      <c r="F252" s="122"/>
      <c r="G252" s="122"/>
      <c r="H252" s="112"/>
    </row>
    <row r="253" customFormat="false" ht="14.45" hidden="false" customHeight="true" outlineLevel="0" collapsed="false">
      <c r="A253" s="130" t="s">
        <v>167</v>
      </c>
      <c r="B253" s="132" t="s">
        <v>168</v>
      </c>
      <c r="C253" s="112"/>
      <c r="D253" s="112"/>
      <c r="E253" s="122"/>
      <c r="F253" s="122"/>
      <c r="G253" s="122"/>
      <c r="H253" s="112"/>
    </row>
    <row r="254" customFormat="false" ht="14.45" hidden="false" customHeight="true" outlineLevel="0" collapsed="false">
      <c r="A254" s="130" t="s">
        <v>832</v>
      </c>
      <c r="B254" s="132" t="s">
        <v>1489</v>
      </c>
      <c r="C254" s="112"/>
      <c r="D254" s="112"/>
      <c r="E254" s="122"/>
      <c r="F254" s="122"/>
      <c r="G254" s="122"/>
      <c r="H254" s="112"/>
    </row>
    <row r="255" customFormat="false" ht="14.45" hidden="false" customHeight="true" outlineLevel="0" collapsed="false">
      <c r="A255" s="122"/>
      <c r="B255" s="132" t="s">
        <v>1490</v>
      </c>
      <c r="C255" s="112"/>
      <c r="D255" s="112"/>
      <c r="E255" s="122"/>
      <c r="F255" s="122"/>
      <c r="G255" s="122"/>
      <c r="H255" s="112"/>
    </row>
    <row r="256" customFormat="false" ht="14.45" hidden="false" customHeight="true" outlineLevel="0" collapsed="false">
      <c r="A256" s="130" t="s">
        <v>174</v>
      </c>
      <c r="B256" s="132" t="s">
        <v>1491</v>
      </c>
      <c r="C256" s="112"/>
      <c r="D256" s="112"/>
      <c r="E256" s="122"/>
      <c r="F256" s="122"/>
      <c r="G256" s="122"/>
      <c r="H256" s="112"/>
      <c r="I256" s="137"/>
      <c r="J256" s="125"/>
    </row>
    <row r="257" customFormat="false" ht="14.45" hidden="false" customHeight="true" outlineLevel="0" collapsed="false">
      <c r="A257" s="130"/>
      <c r="B257" s="132" t="s">
        <v>1492</v>
      </c>
      <c r="C257" s="112"/>
      <c r="D257" s="112"/>
      <c r="E257" s="122"/>
      <c r="F257" s="122"/>
      <c r="G257" s="122"/>
      <c r="H257" s="112"/>
      <c r="I257" s="137"/>
      <c r="J257" s="125"/>
    </row>
    <row r="258" customFormat="false" ht="14.45" hidden="false" customHeight="true" outlineLevel="0" collapsed="false">
      <c r="A258" s="130" t="s">
        <v>180</v>
      </c>
      <c r="B258" s="132" t="s">
        <v>1493</v>
      </c>
      <c r="C258" s="122"/>
      <c r="D258" s="112"/>
      <c r="E258" s="122"/>
      <c r="F258" s="122"/>
      <c r="G258" s="122"/>
      <c r="H258" s="112"/>
    </row>
    <row r="259" customFormat="false" ht="14.45" hidden="false" customHeight="true" outlineLevel="0" collapsed="false">
      <c r="A259" s="122"/>
      <c r="B259" s="132" t="s">
        <v>1494</v>
      </c>
      <c r="C259" s="122"/>
      <c r="D259" s="112"/>
      <c r="E259" s="122"/>
      <c r="F259" s="122"/>
      <c r="G259" s="122"/>
      <c r="H259" s="112"/>
    </row>
    <row r="260" customFormat="false" ht="14.45" hidden="false" customHeight="true" outlineLevel="0" collapsed="false">
      <c r="A260" s="130" t="s">
        <v>181</v>
      </c>
      <c r="B260" s="132" t="s">
        <v>1495</v>
      </c>
      <c r="C260" s="122"/>
      <c r="D260" s="112"/>
      <c r="E260" s="122"/>
      <c r="F260" s="122"/>
      <c r="G260" s="122"/>
      <c r="H260" s="112"/>
    </row>
    <row r="261" customFormat="false" ht="14.45" hidden="false" customHeight="true" outlineLevel="0" collapsed="false">
      <c r="A261" s="122"/>
      <c r="B261" s="132" t="s">
        <v>1496</v>
      </c>
      <c r="C261" s="122"/>
      <c r="D261" s="112"/>
      <c r="E261" s="122"/>
      <c r="F261" s="122"/>
      <c r="G261" s="122"/>
      <c r="H261" s="112"/>
    </row>
    <row r="262" customFormat="false" ht="14.45" hidden="false" customHeight="true" outlineLevel="0" collapsed="false">
      <c r="A262" s="130" t="s">
        <v>178</v>
      </c>
      <c r="B262" s="132" t="s">
        <v>1493</v>
      </c>
      <c r="C262" s="122"/>
      <c r="D262" s="112"/>
      <c r="E262" s="122"/>
      <c r="F262" s="122"/>
      <c r="G262" s="122"/>
      <c r="H262" s="112"/>
    </row>
    <row r="263" customFormat="false" ht="14.45" hidden="false" customHeight="true" outlineLevel="0" collapsed="false">
      <c r="A263" s="122"/>
      <c r="B263" s="132" t="s">
        <v>1494</v>
      </c>
      <c r="C263" s="122"/>
      <c r="D263" s="112"/>
      <c r="E263" s="122"/>
      <c r="F263" s="122"/>
      <c r="G263" s="122"/>
      <c r="H263" s="112"/>
    </row>
    <row r="264" customFormat="false" ht="14.45" hidden="false" customHeight="true" outlineLevel="0" collapsed="false">
      <c r="A264" s="130" t="s">
        <v>360</v>
      </c>
      <c r="B264" s="132" t="s">
        <v>1495</v>
      </c>
      <c r="C264" s="122"/>
      <c r="D264" s="112"/>
      <c r="E264" s="122"/>
      <c r="F264" s="122"/>
      <c r="G264" s="122"/>
      <c r="H264" s="112"/>
    </row>
    <row r="265" customFormat="false" ht="14.45" hidden="false" customHeight="true" outlineLevel="0" collapsed="false">
      <c r="A265" s="122"/>
      <c r="B265" s="132" t="s">
        <v>1496</v>
      </c>
      <c r="C265" s="122"/>
      <c r="D265" s="112"/>
      <c r="E265" s="122"/>
      <c r="F265" s="122"/>
      <c r="G265" s="122"/>
      <c r="H265" s="112"/>
    </row>
    <row r="266" customFormat="false" ht="14.45" hidden="false" customHeight="true" outlineLevel="0" collapsed="false">
      <c r="A266" s="138"/>
      <c r="B266" s="139"/>
      <c r="C266" s="140"/>
      <c r="D266" s="141"/>
      <c r="H266" s="141"/>
    </row>
    <row r="267" customFormat="false" ht="14.45" hidden="false" customHeight="true" outlineLevel="0" collapsed="false">
      <c r="A267" s="126" t="s">
        <v>1483</v>
      </c>
      <c r="B267" s="124"/>
      <c r="C267" s="124"/>
      <c r="D267" s="124"/>
      <c r="G267" s="124"/>
      <c r="H267" s="124"/>
    </row>
    <row r="268" customFormat="false" ht="14.45" hidden="false" customHeight="true" outlineLevel="0" collapsed="false">
      <c r="A268" s="130" t="s">
        <v>117</v>
      </c>
      <c r="B268" s="130" t="s">
        <v>19</v>
      </c>
      <c r="C268" s="130" t="s">
        <v>131</v>
      </c>
      <c r="D268" s="130" t="s">
        <v>986</v>
      </c>
      <c r="E268" s="130" t="s">
        <v>947</v>
      </c>
      <c r="F268" s="130" t="s">
        <v>202</v>
      </c>
      <c r="G268" s="130" t="s">
        <v>513</v>
      </c>
      <c r="H268" s="130" t="s">
        <v>1055</v>
      </c>
    </row>
    <row r="269" customFormat="false" ht="14.45" hidden="false" customHeight="true" outlineLevel="0" collapsed="false">
      <c r="A269" s="130" t="s">
        <v>81</v>
      </c>
      <c r="B269" s="130" t="s">
        <v>27</v>
      </c>
      <c r="C269" s="130" t="s">
        <v>139</v>
      </c>
      <c r="D269" s="130" t="s">
        <v>843</v>
      </c>
      <c r="E269" s="130" t="s">
        <v>955</v>
      </c>
      <c r="F269" s="130" t="s">
        <v>210</v>
      </c>
      <c r="G269" s="130" t="s">
        <v>426</v>
      </c>
      <c r="H269" s="130" t="s">
        <v>1063</v>
      </c>
    </row>
    <row r="270" customFormat="false" ht="14.45" hidden="false" customHeight="true" outlineLevel="0" collapsed="false">
      <c r="A270" s="130" t="s">
        <v>97</v>
      </c>
      <c r="B270" s="130" t="s">
        <v>35</v>
      </c>
      <c r="C270" s="130" t="s">
        <v>890</v>
      </c>
      <c r="D270" s="130" t="s">
        <v>851</v>
      </c>
      <c r="E270" s="130" t="s">
        <v>963</v>
      </c>
      <c r="F270" s="130" t="s">
        <v>218</v>
      </c>
      <c r="G270" s="130" t="s">
        <v>434</v>
      </c>
      <c r="H270" s="130" t="s">
        <v>1071</v>
      </c>
    </row>
    <row r="271" customFormat="false" ht="14.45" hidden="false" customHeight="true" outlineLevel="0" collapsed="false">
      <c r="A271" s="130" t="s">
        <v>58</v>
      </c>
      <c r="B271" s="130" t="s">
        <v>43</v>
      </c>
      <c r="C271" s="130" t="s">
        <v>898</v>
      </c>
      <c r="D271" s="130" t="s">
        <v>859</v>
      </c>
      <c r="E271" s="130" t="s">
        <v>971</v>
      </c>
      <c r="F271" s="130" t="s">
        <v>226</v>
      </c>
      <c r="G271" s="130" t="s">
        <v>541</v>
      </c>
      <c r="H271" s="130" t="s">
        <v>1305</v>
      </c>
    </row>
    <row r="272" customFormat="false" ht="14.45" hidden="false" customHeight="true" outlineLevel="0" collapsed="false">
      <c r="A272" s="130" t="s">
        <v>66</v>
      </c>
      <c r="B272" s="130" t="s">
        <v>51</v>
      </c>
      <c r="C272" s="130" t="s">
        <v>906</v>
      </c>
      <c r="D272" s="130" t="s">
        <v>867</v>
      </c>
      <c r="E272" s="130" t="s">
        <v>853</v>
      </c>
      <c r="F272" s="130" t="s">
        <v>234</v>
      </c>
      <c r="G272" s="130" t="s">
        <v>382</v>
      </c>
      <c r="H272" s="130" t="s">
        <v>1313</v>
      </c>
    </row>
    <row r="273" customFormat="false" ht="14.45" hidden="false" customHeight="true" outlineLevel="0" collapsed="false">
      <c r="A273" s="130" t="s">
        <v>74</v>
      </c>
      <c r="B273" s="130" t="s">
        <v>59</v>
      </c>
      <c r="C273" s="130" t="s">
        <v>914</v>
      </c>
      <c r="D273" s="130" t="s">
        <v>875</v>
      </c>
      <c r="E273" s="130" t="s">
        <v>289</v>
      </c>
      <c r="F273" s="130" t="s">
        <v>441</v>
      </c>
      <c r="G273" s="130" t="s">
        <v>390</v>
      </c>
      <c r="H273" s="130" t="s">
        <v>1321</v>
      </c>
    </row>
    <row r="274" customFormat="false" ht="14.45" hidden="false" customHeight="true" outlineLevel="0" collapsed="false">
      <c r="A274" s="130" t="s">
        <v>82</v>
      </c>
      <c r="B274" s="130" t="s">
        <v>67</v>
      </c>
      <c r="C274" s="130" t="s">
        <v>922</v>
      </c>
      <c r="D274" s="130" t="s">
        <v>883</v>
      </c>
      <c r="E274" s="130" t="s">
        <v>297</v>
      </c>
      <c r="F274" s="130" t="s">
        <v>449</v>
      </c>
      <c r="G274" s="130" t="s">
        <v>398</v>
      </c>
      <c r="H274" s="130" t="s">
        <v>1329</v>
      </c>
    </row>
    <row r="275" customFormat="false" ht="14.45" hidden="false" customHeight="true" outlineLevel="0" collapsed="false">
      <c r="A275" s="130" t="s">
        <v>90</v>
      </c>
      <c r="B275" s="130" t="s">
        <v>75</v>
      </c>
      <c r="C275" s="130" t="s">
        <v>930</v>
      </c>
      <c r="D275" s="130" t="s">
        <v>891</v>
      </c>
      <c r="E275" s="130" t="s">
        <v>305</v>
      </c>
      <c r="F275" s="130" t="s">
        <v>457</v>
      </c>
      <c r="G275" s="130" t="s">
        <v>406</v>
      </c>
      <c r="H275" s="130" t="s">
        <v>1385</v>
      </c>
    </row>
    <row r="276" customFormat="false" ht="14.45" hidden="false" customHeight="true" outlineLevel="0" collapsed="false">
      <c r="A276" s="130" t="s">
        <v>98</v>
      </c>
      <c r="B276" s="130" t="s">
        <v>83</v>
      </c>
      <c r="C276" s="130" t="s">
        <v>938</v>
      </c>
      <c r="D276" s="130" t="s">
        <v>899</v>
      </c>
      <c r="E276" s="130" t="s">
        <v>313</v>
      </c>
      <c r="F276" s="130" t="s">
        <v>465</v>
      </c>
      <c r="G276" s="130" t="s">
        <v>414</v>
      </c>
      <c r="H276" s="130" t="s">
        <v>1393</v>
      </c>
    </row>
    <row r="277" customFormat="false" ht="14.45" hidden="false" customHeight="true" outlineLevel="0" collapsed="false">
      <c r="A277" s="130" t="s">
        <v>106</v>
      </c>
      <c r="B277" s="130" t="s">
        <v>91</v>
      </c>
      <c r="C277" s="130" t="s">
        <v>946</v>
      </c>
      <c r="D277" s="130" t="s">
        <v>907</v>
      </c>
      <c r="E277" s="130" t="s">
        <v>321</v>
      </c>
      <c r="F277" s="130" t="s">
        <v>473</v>
      </c>
      <c r="G277" s="130" t="s">
        <v>423</v>
      </c>
      <c r="H277" s="130" t="s">
        <v>1401</v>
      </c>
    </row>
    <row r="278" customFormat="false" ht="14.45" hidden="false" customHeight="true" outlineLevel="0" collapsed="false">
      <c r="A278" s="130" t="s">
        <v>114</v>
      </c>
      <c r="B278" s="130" t="s">
        <v>99</v>
      </c>
      <c r="C278" s="130" t="s">
        <v>954</v>
      </c>
      <c r="D278" s="130" t="s">
        <v>915</v>
      </c>
      <c r="E278" s="130" t="s">
        <v>329</v>
      </c>
      <c r="F278" s="130" t="s">
        <v>481</v>
      </c>
      <c r="G278" s="130" t="s">
        <v>645</v>
      </c>
      <c r="H278" s="130" t="s">
        <v>1409</v>
      </c>
    </row>
    <row r="279" customFormat="false" ht="14.45" hidden="false" customHeight="true" outlineLevel="0" collapsed="false">
      <c r="A279" s="130" t="s">
        <v>122</v>
      </c>
      <c r="B279" s="130" t="s">
        <v>107</v>
      </c>
      <c r="C279" s="130" t="s">
        <v>962</v>
      </c>
      <c r="D279" s="130" t="s">
        <v>923</v>
      </c>
      <c r="E279" s="130" t="s">
        <v>337</v>
      </c>
      <c r="F279" s="130" t="s">
        <v>489</v>
      </c>
      <c r="G279" s="130" t="s">
        <v>1031</v>
      </c>
      <c r="H279" s="130" t="s">
        <v>1417</v>
      </c>
    </row>
    <row r="280" customFormat="false" ht="14.45" hidden="false" customHeight="true" outlineLevel="0" collapsed="false">
      <c r="A280" s="130" t="s">
        <v>130</v>
      </c>
      <c r="B280" s="130" t="s">
        <v>115</v>
      </c>
      <c r="C280" s="130" t="s">
        <v>970</v>
      </c>
      <c r="D280" s="130" t="s">
        <v>931</v>
      </c>
      <c r="E280" s="130" t="s">
        <v>186</v>
      </c>
      <c r="F280" s="130" t="s">
        <v>497</v>
      </c>
      <c r="G280" s="130" t="s">
        <v>1039</v>
      </c>
      <c r="H280" s="130" t="s">
        <v>1425</v>
      </c>
    </row>
    <row r="281" customFormat="false" ht="14.45" hidden="false" customHeight="true" outlineLevel="0" collapsed="false">
      <c r="A281" s="130" t="s">
        <v>138</v>
      </c>
      <c r="B281" s="130" t="s">
        <v>123</v>
      </c>
      <c r="C281" s="130" t="s">
        <v>978</v>
      </c>
      <c r="D281" s="130" t="s">
        <v>939</v>
      </c>
      <c r="E281" s="130" t="s">
        <v>194</v>
      </c>
      <c r="F281" s="130" t="s">
        <v>505</v>
      </c>
      <c r="G281" s="130" t="s">
        <v>1047</v>
      </c>
      <c r="H281" s="130" t="s">
        <v>1433</v>
      </c>
    </row>
    <row r="282" customFormat="false" ht="14.45" hidden="false" customHeight="true" outlineLevel="0" collapsed="false">
      <c r="A282" s="130" t="s">
        <v>1290</v>
      </c>
      <c r="B282" s="130" t="s">
        <v>1298</v>
      </c>
      <c r="C282" s="130" t="s">
        <v>1306</v>
      </c>
      <c r="D282" s="130" t="s">
        <v>1322</v>
      </c>
      <c r="E282" s="122"/>
      <c r="F282" s="122"/>
      <c r="G282" s="122"/>
      <c r="H282" s="122"/>
    </row>
    <row r="283" customFormat="false" ht="14.45" hidden="false" customHeight="true" outlineLevel="0" collapsed="false">
      <c r="A283" s="142"/>
      <c r="B283" s="125"/>
      <c r="D283" s="125"/>
    </row>
    <row r="284" customFormat="false" ht="14.45" hidden="false" customHeight="true" outlineLevel="0" collapsed="false">
      <c r="A284" s="143" t="s">
        <v>1472</v>
      </c>
      <c r="G284" s="124"/>
      <c r="H284" s="124"/>
    </row>
    <row r="285" customFormat="false" ht="14.45" hidden="false" customHeight="true" outlineLevel="0" collapsed="false">
      <c r="A285" s="126" t="s">
        <v>1482</v>
      </c>
      <c r="D285" s="124"/>
      <c r="G285" s="124"/>
      <c r="H285" s="124"/>
    </row>
    <row r="286" customFormat="false" ht="14.45" hidden="false" customHeight="true" outlineLevel="0" collapsed="false">
      <c r="A286" s="130" t="s">
        <v>827</v>
      </c>
      <c r="B286" s="132" t="s">
        <v>3</v>
      </c>
      <c r="C286" s="112"/>
      <c r="D286" s="112"/>
      <c r="E286" s="122"/>
      <c r="F286" s="122"/>
      <c r="G286" s="112"/>
      <c r="H286" s="112"/>
    </row>
    <row r="287" customFormat="false" ht="14.45" hidden="false" customHeight="true" outlineLevel="0" collapsed="false">
      <c r="A287" s="130" t="s">
        <v>1285</v>
      </c>
      <c r="B287" s="132" t="s">
        <v>158</v>
      </c>
      <c r="C287" s="122"/>
      <c r="D287" s="122"/>
      <c r="E287" s="122"/>
      <c r="F287" s="122"/>
      <c r="G287" s="112"/>
      <c r="H287" s="112"/>
    </row>
    <row r="288" customFormat="false" ht="14.45" hidden="false" customHeight="true" outlineLevel="0" collapsed="false">
      <c r="A288" s="130" t="s">
        <v>835</v>
      </c>
      <c r="B288" s="132" t="s">
        <v>830</v>
      </c>
      <c r="C288" s="122"/>
      <c r="D288" s="122"/>
      <c r="E288" s="122"/>
      <c r="F288" s="122"/>
      <c r="G288" s="112"/>
      <c r="H288" s="112"/>
    </row>
    <row r="289" customFormat="false" ht="14.45" hidden="false" customHeight="true" outlineLevel="0" collapsed="false">
      <c r="A289" s="130" t="s">
        <v>6</v>
      </c>
      <c r="B289" s="132" t="s">
        <v>7</v>
      </c>
      <c r="C289" s="122"/>
      <c r="D289" s="122"/>
      <c r="E289" s="122"/>
      <c r="F289" s="122"/>
      <c r="G289" s="112"/>
      <c r="H289" s="112"/>
    </row>
    <row r="290" customFormat="false" ht="14.45" hidden="false" customHeight="true" outlineLevel="0" collapsed="false">
      <c r="A290" s="130" t="s">
        <v>1027</v>
      </c>
      <c r="B290" s="132" t="s">
        <v>7</v>
      </c>
      <c r="C290" s="122"/>
      <c r="D290" s="122"/>
      <c r="E290" s="122"/>
      <c r="F290" s="122"/>
      <c r="G290" s="112"/>
      <c r="H290" s="112"/>
    </row>
    <row r="291" customFormat="false" ht="14.45" hidden="false" customHeight="true" outlineLevel="0" collapsed="false">
      <c r="A291" s="130" t="s">
        <v>836</v>
      </c>
      <c r="B291" s="132" t="s">
        <v>177</v>
      </c>
      <c r="C291" s="122"/>
      <c r="D291" s="122"/>
      <c r="E291" s="122"/>
      <c r="F291" s="122"/>
      <c r="G291" s="112"/>
      <c r="H291" s="112"/>
    </row>
    <row r="292" customFormat="false" ht="14.45" hidden="false" customHeight="true" outlineLevel="0" collapsed="false">
      <c r="A292" s="130" t="s">
        <v>356</v>
      </c>
      <c r="B292" s="132" t="s">
        <v>1497</v>
      </c>
      <c r="C292" s="122"/>
      <c r="D292" s="122"/>
      <c r="E292" s="122"/>
      <c r="F292" s="122"/>
      <c r="G292" s="112"/>
      <c r="H292" s="112"/>
    </row>
    <row r="293" customFormat="false" ht="14.45" hidden="false" customHeight="true" outlineLevel="0" collapsed="false">
      <c r="A293" s="130" t="s">
        <v>358</v>
      </c>
      <c r="B293" s="132" t="s">
        <v>1498</v>
      </c>
      <c r="C293" s="122"/>
      <c r="D293" s="122"/>
      <c r="E293" s="122"/>
      <c r="F293" s="122"/>
      <c r="G293" s="112"/>
      <c r="H293" s="112"/>
    </row>
    <row r="294" customFormat="false" ht="14.45" hidden="false" customHeight="true" outlineLevel="0" collapsed="false">
      <c r="A294" s="122"/>
      <c r="B294" s="132" t="s">
        <v>1499</v>
      </c>
      <c r="C294" s="122"/>
      <c r="D294" s="122"/>
      <c r="E294" s="122"/>
      <c r="F294" s="122"/>
      <c r="G294" s="112"/>
      <c r="H294" s="112"/>
    </row>
    <row r="295" customFormat="false" ht="14.45" hidden="false" customHeight="true" outlineLevel="0" collapsed="false">
      <c r="C295" s="144"/>
      <c r="D295" s="144"/>
      <c r="G295" s="144"/>
      <c r="H295" s="145"/>
    </row>
    <row r="296" customFormat="false" ht="14.45" hidden="false" customHeight="true" outlineLevel="0" collapsed="false">
      <c r="A296" s="126" t="s">
        <v>1483</v>
      </c>
      <c r="B296" s="124"/>
      <c r="C296" s="124"/>
      <c r="D296" s="124"/>
      <c r="F296" s="125"/>
      <c r="G296" s="124"/>
      <c r="H296" s="124"/>
    </row>
    <row r="297" customFormat="false" ht="14.45" hidden="false" customHeight="true" outlineLevel="0" collapsed="false">
      <c r="A297" s="130" t="s">
        <v>93</v>
      </c>
      <c r="B297" s="130" t="s">
        <v>95</v>
      </c>
      <c r="C297" s="130" t="s">
        <v>958</v>
      </c>
      <c r="D297" s="130" t="s">
        <v>1002</v>
      </c>
      <c r="E297" s="130" t="s">
        <v>393</v>
      </c>
      <c r="F297" s="130" t="s">
        <v>374</v>
      </c>
      <c r="G297" s="130" t="s">
        <v>1080</v>
      </c>
      <c r="H297" s="130" t="s">
        <v>1215</v>
      </c>
    </row>
    <row r="298" customFormat="false" ht="14.45" hidden="false" customHeight="true" outlineLevel="0" collapsed="false">
      <c r="A298" s="130" t="s">
        <v>23</v>
      </c>
      <c r="B298" s="130" t="s">
        <v>103</v>
      </c>
      <c r="C298" s="130" t="s">
        <v>966</v>
      </c>
      <c r="D298" s="130" t="s">
        <v>1010</v>
      </c>
      <c r="E298" s="130" t="s">
        <v>401</v>
      </c>
      <c r="F298" s="130" t="s">
        <v>438</v>
      </c>
      <c r="G298" s="130" t="s">
        <v>1088</v>
      </c>
      <c r="H298" s="130" t="s">
        <v>1223</v>
      </c>
    </row>
    <row r="299" customFormat="false" ht="14.45" hidden="false" customHeight="true" outlineLevel="0" collapsed="false">
      <c r="A299" s="130" t="s">
        <v>31</v>
      </c>
      <c r="B299" s="130" t="s">
        <v>111</v>
      </c>
      <c r="C299" s="130" t="s">
        <v>974</v>
      </c>
      <c r="D299" s="130" t="s">
        <v>1018</v>
      </c>
      <c r="E299" s="130" t="s">
        <v>409</v>
      </c>
      <c r="F299" s="130" t="s">
        <v>510</v>
      </c>
      <c r="G299" s="130" t="s">
        <v>1043</v>
      </c>
      <c r="H299" s="130" t="s">
        <v>1231</v>
      </c>
    </row>
    <row r="300" customFormat="false" ht="14.45" hidden="false" customHeight="true" outlineLevel="0" collapsed="false">
      <c r="A300" s="130" t="s">
        <v>39</v>
      </c>
      <c r="B300" s="130" t="s">
        <v>119</v>
      </c>
      <c r="C300" s="130" t="s">
        <v>982</v>
      </c>
      <c r="D300" s="130" t="s">
        <v>1019</v>
      </c>
      <c r="E300" s="130" t="s">
        <v>417</v>
      </c>
      <c r="F300" s="130" t="s">
        <v>383</v>
      </c>
      <c r="G300" s="130" t="s">
        <v>1094</v>
      </c>
      <c r="H300" s="130" t="s">
        <v>1239</v>
      </c>
    </row>
    <row r="301" customFormat="false" ht="14.45" hidden="false" customHeight="true" outlineLevel="0" collapsed="false">
      <c r="A301" s="130" t="s">
        <v>47</v>
      </c>
      <c r="B301" s="130" t="s">
        <v>127</v>
      </c>
      <c r="C301" s="130" t="s">
        <v>990</v>
      </c>
      <c r="D301" s="130" t="s">
        <v>845</v>
      </c>
      <c r="E301" s="130" t="s">
        <v>425</v>
      </c>
      <c r="F301" s="130" t="s">
        <v>391</v>
      </c>
      <c r="G301" s="130" t="s">
        <v>1038</v>
      </c>
      <c r="H301" s="130" t="s">
        <v>1310</v>
      </c>
    </row>
    <row r="302" customFormat="false" ht="14.45" hidden="false" customHeight="true" outlineLevel="0" collapsed="false">
      <c r="A302" s="130" t="s">
        <v>55</v>
      </c>
      <c r="B302" s="130" t="s">
        <v>143</v>
      </c>
      <c r="C302" s="130" t="s">
        <v>998</v>
      </c>
      <c r="D302" s="130" t="s">
        <v>240</v>
      </c>
      <c r="E302" s="130" t="s">
        <v>433</v>
      </c>
      <c r="F302" s="130" t="s">
        <v>479</v>
      </c>
      <c r="G302" s="130" t="s">
        <v>1046</v>
      </c>
      <c r="H302" s="130" t="s">
        <v>1360</v>
      </c>
    </row>
    <row r="303" customFormat="false" ht="14.45" hidden="false" customHeight="true" outlineLevel="0" collapsed="false">
      <c r="A303" s="130" t="s">
        <v>63</v>
      </c>
      <c r="B303" s="130" t="s">
        <v>136</v>
      </c>
      <c r="C303" s="130" t="s">
        <v>1006</v>
      </c>
      <c r="D303" s="130" t="s">
        <v>361</v>
      </c>
      <c r="E303" s="130" t="s">
        <v>402</v>
      </c>
      <c r="F303" s="130" t="s">
        <v>1048</v>
      </c>
      <c r="G303" s="130" t="s">
        <v>1054</v>
      </c>
      <c r="H303" s="130" t="s">
        <v>1368</v>
      </c>
    </row>
    <row r="304" customFormat="false" ht="14.45" hidden="false" customHeight="true" outlineLevel="0" collapsed="false">
      <c r="A304" s="130" t="s">
        <v>71</v>
      </c>
      <c r="B304" s="130" t="s">
        <v>25</v>
      </c>
      <c r="C304" s="130" t="s">
        <v>1014</v>
      </c>
      <c r="D304" s="130" t="s">
        <v>369</v>
      </c>
      <c r="E304" s="130" t="s">
        <v>516</v>
      </c>
      <c r="F304" s="130" t="s">
        <v>1056</v>
      </c>
      <c r="G304" s="130" t="s">
        <v>1070</v>
      </c>
      <c r="H304" s="130" t="s">
        <v>1376</v>
      </c>
    </row>
    <row r="305" customFormat="false" ht="14.45" hidden="false" customHeight="true" outlineLevel="0" collapsed="false">
      <c r="A305" s="130" t="s">
        <v>79</v>
      </c>
      <c r="B305" s="130" t="s">
        <v>942</v>
      </c>
      <c r="C305" s="130" t="s">
        <v>1020</v>
      </c>
      <c r="D305" s="130" t="s">
        <v>377</v>
      </c>
      <c r="E305" s="130" t="s">
        <v>533</v>
      </c>
      <c r="F305" s="130" t="s">
        <v>1064</v>
      </c>
      <c r="G305" s="130" t="s">
        <v>1181</v>
      </c>
      <c r="H305" s="130" t="s">
        <v>1384</v>
      </c>
    </row>
    <row r="306" customFormat="false" ht="14.45" hidden="false" customHeight="true" outlineLevel="0" collapsed="false">
      <c r="A306" s="130" t="s">
        <v>87</v>
      </c>
      <c r="B306" s="130" t="s">
        <v>950</v>
      </c>
      <c r="C306" s="130" t="s">
        <v>994</v>
      </c>
      <c r="D306" s="130" t="s">
        <v>385</v>
      </c>
      <c r="E306" s="130" t="s">
        <v>366</v>
      </c>
      <c r="F306" s="130" t="s">
        <v>1072</v>
      </c>
      <c r="G306" s="130" t="s">
        <v>1189</v>
      </c>
      <c r="H306" s="130" t="s">
        <v>1400</v>
      </c>
      <c r="I306" s="137"/>
    </row>
    <row r="307" customFormat="false" ht="14.45" hidden="false" customHeight="true" outlineLevel="0" collapsed="false">
      <c r="A307" s="130" t="s">
        <v>1408</v>
      </c>
      <c r="B307" s="130" t="s">
        <v>1354</v>
      </c>
      <c r="C307" s="130" t="s">
        <v>1362</v>
      </c>
      <c r="D307" s="122"/>
      <c r="E307" s="122"/>
      <c r="F307" s="122"/>
      <c r="G307" s="122"/>
      <c r="H307" s="122"/>
    </row>
    <row r="308" customFormat="false" ht="14.45" hidden="false" customHeight="true" outlineLevel="0" collapsed="false">
      <c r="A308" s="125"/>
    </row>
    <row r="309" customFormat="false" ht="14.45" hidden="false" customHeight="true" outlineLevel="0" collapsed="false">
      <c r="A309" s="126" t="s">
        <v>1474</v>
      </c>
    </row>
    <row r="310" customFormat="false" ht="14.45" hidden="false" customHeight="true" outlineLevel="0" collapsed="false">
      <c r="A310" s="126" t="s">
        <v>1482</v>
      </c>
      <c r="B310" s="124"/>
      <c r="H310" s="124"/>
    </row>
    <row r="311" customFormat="false" ht="14.45" hidden="false" customHeight="true" outlineLevel="0" collapsed="false">
      <c r="A311" s="130" t="s">
        <v>823</v>
      </c>
      <c r="B311" s="132" t="s">
        <v>3</v>
      </c>
      <c r="C311" s="122"/>
      <c r="D311" s="122"/>
      <c r="E311" s="130" t="s">
        <v>148</v>
      </c>
      <c r="F311" s="132" t="s">
        <v>3</v>
      </c>
      <c r="G311" s="122"/>
      <c r="H311" s="112"/>
    </row>
    <row r="312" customFormat="false" ht="14.45" hidden="false" customHeight="true" outlineLevel="0" collapsed="false">
      <c r="A312" s="130" t="s">
        <v>152</v>
      </c>
      <c r="B312" s="132" t="s">
        <v>3</v>
      </c>
      <c r="C312" s="122"/>
      <c r="D312" s="122"/>
      <c r="E312" s="130" t="s">
        <v>150</v>
      </c>
      <c r="F312" s="132" t="s">
        <v>3</v>
      </c>
      <c r="G312" s="122"/>
      <c r="H312" s="112"/>
    </row>
    <row r="313" customFormat="false" ht="14.45" hidden="false" customHeight="true" outlineLevel="0" collapsed="false">
      <c r="A313" s="130" t="s">
        <v>154</v>
      </c>
      <c r="B313" s="132" t="s">
        <v>3</v>
      </c>
      <c r="C313" s="112"/>
      <c r="D313" s="122"/>
      <c r="E313" s="130" t="s">
        <v>156</v>
      </c>
      <c r="F313" s="132" t="s">
        <v>3</v>
      </c>
      <c r="G313" s="122"/>
      <c r="H313" s="112"/>
    </row>
    <row r="314" customFormat="false" ht="14.45" hidden="false" customHeight="true" outlineLevel="0" collapsed="false">
      <c r="A314" s="130" t="s">
        <v>1272</v>
      </c>
      <c r="B314" s="132" t="s">
        <v>3</v>
      </c>
      <c r="C314" s="122"/>
      <c r="D314" s="122"/>
      <c r="E314" s="130" t="s">
        <v>1274</v>
      </c>
      <c r="F314" s="132" t="s">
        <v>3</v>
      </c>
      <c r="G314" s="122"/>
      <c r="H314" s="112"/>
    </row>
    <row r="315" customFormat="false" ht="14.45" hidden="false" customHeight="true" outlineLevel="0" collapsed="false">
      <c r="A315" s="130" t="s">
        <v>159</v>
      </c>
      <c r="B315" s="132" t="s">
        <v>160</v>
      </c>
      <c r="C315" s="112"/>
      <c r="D315" s="122"/>
      <c r="E315" s="122"/>
      <c r="F315" s="122"/>
      <c r="G315" s="122"/>
      <c r="H315" s="112"/>
    </row>
    <row r="316" customFormat="false" ht="14.45" hidden="false" customHeight="true" outlineLevel="0" collapsed="false">
      <c r="A316" s="130" t="s">
        <v>161</v>
      </c>
      <c r="B316" s="132" t="s">
        <v>162</v>
      </c>
      <c r="C316" s="112"/>
      <c r="D316" s="122"/>
      <c r="E316" s="122"/>
      <c r="F316" s="122"/>
      <c r="G316" s="122"/>
      <c r="H316" s="112"/>
    </row>
    <row r="317" customFormat="false" ht="14.45" hidden="false" customHeight="true" outlineLevel="0" collapsed="false">
      <c r="A317" s="130" t="s">
        <v>171</v>
      </c>
      <c r="B317" s="132" t="s">
        <v>164</v>
      </c>
      <c r="C317" s="112"/>
      <c r="D317" s="122"/>
      <c r="E317" s="122"/>
      <c r="F317" s="122"/>
      <c r="G317" s="122"/>
      <c r="H317" s="112"/>
    </row>
    <row r="318" customFormat="false" ht="14.45" hidden="false" customHeight="true" outlineLevel="0" collapsed="false">
      <c r="C318" s="146"/>
      <c r="H318" s="146"/>
    </row>
    <row r="319" customFormat="false" ht="14.25" hidden="false" customHeight="true" outlineLevel="0" collapsed="false">
      <c r="A319" s="126" t="s">
        <v>1483</v>
      </c>
      <c r="B319" s="124"/>
      <c r="C319" s="124"/>
      <c r="H319" s="124"/>
    </row>
    <row r="320" customFormat="false" ht="14.45" hidden="false" customHeight="true" outlineLevel="0" collapsed="false">
      <c r="A320" s="130" t="s">
        <v>979</v>
      </c>
      <c r="B320" s="130" t="s">
        <v>894</v>
      </c>
      <c r="C320" s="130" t="s">
        <v>258</v>
      </c>
      <c r="D320" s="130" t="s">
        <v>187</v>
      </c>
      <c r="E320" s="130" t="s">
        <v>470</v>
      </c>
      <c r="F320" s="130" t="s">
        <v>399</v>
      </c>
      <c r="G320" s="130" t="s">
        <v>1071</v>
      </c>
      <c r="H320" s="130" t="s">
        <v>1416</v>
      </c>
    </row>
    <row r="321" customFormat="false" ht="14.45" hidden="false" customHeight="true" outlineLevel="0" collapsed="false">
      <c r="A321" s="130" t="s">
        <v>987</v>
      </c>
      <c r="B321" s="130" t="s">
        <v>902</v>
      </c>
      <c r="C321" s="130" t="s">
        <v>266</v>
      </c>
      <c r="D321" s="130" t="s">
        <v>292</v>
      </c>
      <c r="E321" s="130" t="s">
        <v>478</v>
      </c>
      <c r="F321" s="130" t="s">
        <v>407</v>
      </c>
      <c r="G321" s="130" t="s">
        <v>1079</v>
      </c>
      <c r="H321" s="130" t="s">
        <v>1424</v>
      </c>
    </row>
    <row r="322" customFormat="false" ht="14.45" hidden="false" customHeight="true" outlineLevel="0" collapsed="false">
      <c r="A322" s="130" t="s">
        <v>995</v>
      </c>
      <c r="B322" s="130" t="s">
        <v>910</v>
      </c>
      <c r="C322" s="130" t="s">
        <v>274</v>
      </c>
      <c r="D322" s="130" t="s">
        <v>300</v>
      </c>
      <c r="E322" s="130" t="s">
        <v>486</v>
      </c>
      <c r="F322" s="130" t="s">
        <v>415</v>
      </c>
      <c r="G322" s="130" t="s">
        <v>1087</v>
      </c>
      <c r="H322" s="130" t="s">
        <v>1432</v>
      </c>
    </row>
    <row r="323" customFormat="false" ht="14.45" hidden="false" customHeight="true" outlineLevel="0" collapsed="false">
      <c r="A323" s="130" t="s">
        <v>1003</v>
      </c>
      <c r="B323" s="130" t="s">
        <v>918</v>
      </c>
      <c r="C323" s="130" t="s">
        <v>282</v>
      </c>
      <c r="D323" s="130" t="s">
        <v>308</v>
      </c>
      <c r="E323" s="130" t="s">
        <v>494</v>
      </c>
      <c r="F323" s="130" t="s">
        <v>627</v>
      </c>
      <c r="G323" s="130" t="s">
        <v>1095</v>
      </c>
      <c r="H323" s="130" t="s">
        <v>1440</v>
      </c>
    </row>
    <row r="324" customFormat="false" ht="14.45" hidden="false" customHeight="true" outlineLevel="0" collapsed="false">
      <c r="A324" s="130" t="s">
        <v>1011</v>
      </c>
      <c r="B324" s="130" t="s">
        <v>926</v>
      </c>
      <c r="C324" s="130" t="s">
        <v>290</v>
      </c>
      <c r="D324" s="130" t="s">
        <v>316</v>
      </c>
      <c r="E324" s="130" t="s">
        <v>502</v>
      </c>
      <c r="F324" s="130" t="s">
        <v>635</v>
      </c>
      <c r="G324" s="130" t="s">
        <v>1103</v>
      </c>
      <c r="H324" s="130" t="s">
        <v>1289</v>
      </c>
    </row>
    <row r="325" customFormat="false" ht="14.45" hidden="false" customHeight="true" outlineLevel="0" collapsed="false">
      <c r="A325" s="130" t="s">
        <v>846</v>
      </c>
      <c r="B325" s="130" t="s">
        <v>934</v>
      </c>
      <c r="C325" s="130" t="s">
        <v>298</v>
      </c>
      <c r="D325" s="130" t="s">
        <v>324</v>
      </c>
      <c r="E325" s="130" t="s">
        <v>518</v>
      </c>
      <c r="F325" s="130" t="s">
        <v>643</v>
      </c>
      <c r="G325" s="130" t="s">
        <v>1032</v>
      </c>
      <c r="H325" s="130" t="s">
        <v>1297</v>
      </c>
    </row>
    <row r="326" customFormat="false" ht="14.45" hidden="false" customHeight="true" outlineLevel="0" collapsed="false">
      <c r="A326" s="130" t="s">
        <v>854</v>
      </c>
      <c r="B326" s="130" t="s">
        <v>208</v>
      </c>
      <c r="C326" s="130" t="s">
        <v>306</v>
      </c>
      <c r="D326" s="130" t="s">
        <v>332</v>
      </c>
      <c r="E326" s="130" t="s">
        <v>526</v>
      </c>
      <c r="F326" s="130" t="s">
        <v>651</v>
      </c>
      <c r="G326" s="130" t="s">
        <v>1040</v>
      </c>
      <c r="H326" s="130" t="s">
        <v>1357</v>
      </c>
    </row>
    <row r="327" customFormat="false" ht="14.45" hidden="false" customHeight="true" outlineLevel="0" collapsed="false">
      <c r="A327" s="130" t="s">
        <v>862</v>
      </c>
      <c r="B327" s="130" t="s">
        <v>248</v>
      </c>
      <c r="C327" s="130" t="s">
        <v>314</v>
      </c>
      <c r="D327" s="130" t="s">
        <v>340</v>
      </c>
      <c r="E327" s="130" t="s">
        <v>534</v>
      </c>
      <c r="F327" s="130" t="s">
        <v>659</v>
      </c>
      <c r="G327" s="130" t="s">
        <v>1096</v>
      </c>
      <c r="H327" s="130" t="s">
        <v>1365</v>
      </c>
    </row>
    <row r="328" customFormat="false" ht="14.45" hidden="false" customHeight="true" outlineLevel="0" collapsed="false">
      <c r="A328" s="130" t="s">
        <v>870</v>
      </c>
      <c r="B328" s="130" t="s">
        <v>256</v>
      </c>
      <c r="C328" s="130" t="s">
        <v>322</v>
      </c>
      <c r="D328" s="130" t="s">
        <v>189</v>
      </c>
      <c r="E328" s="130" t="s">
        <v>542</v>
      </c>
      <c r="F328" s="130" t="s">
        <v>667</v>
      </c>
      <c r="G328" s="130" t="s">
        <v>1051</v>
      </c>
      <c r="H328" s="130" t="s">
        <v>1373</v>
      </c>
    </row>
    <row r="329" customFormat="false" ht="14.45" hidden="false" customHeight="true" outlineLevel="0" collapsed="false">
      <c r="A329" s="130" t="s">
        <v>878</v>
      </c>
      <c r="B329" s="130" t="s">
        <v>264</v>
      </c>
      <c r="C329" s="130" t="s">
        <v>330</v>
      </c>
      <c r="D329" s="130" t="s">
        <v>454</v>
      </c>
      <c r="E329" s="130" t="s">
        <v>367</v>
      </c>
      <c r="F329" s="130" t="s">
        <v>675</v>
      </c>
      <c r="G329" s="130" t="s">
        <v>1310</v>
      </c>
      <c r="H329" s="130" t="s">
        <v>1381</v>
      </c>
    </row>
    <row r="330" customFormat="false" ht="14.45" hidden="false" customHeight="true" outlineLevel="0" collapsed="false">
      <c r="A330" s="130" t="s">
        <v>886</v>
      </c>
      <c r="B330" s="130" t="s">
        <v>250</v>
      </c>
      <c r="C330" s="130" t="s">
        <v>338</v>
      </c>
      <c r="D330" s="130" t="s">
        <v>462</v>
      </c>
      <c r="E330" s="130" t="s">
        <v>375</v>
      </c>
      <c r="F330" s="130" t="s">
        <v>564</v>
      </c>
      <c r="G330" s="130" t="s">
        <v>1408</v>
      </c>
      <c r="H330" s="130" t="s">
        <v>1389</v>
      </c>
    </row>
    <row r="331" customFormat="false" ht="14.45" hidden="false" customHeight="true" outlineLevel="0" collapsed="false">
      <c r="A331" s="130" t="s">
        <v>1397</v>
      </c>
      <c r="B331" s="130" t="s">
        <v>1405</v>
      </c>
      <c r="C331" s="130" t="s">
        <v>1413</v>
      </c>
      <c r="D331" s="130" t="s">
        <v>1421</v>
      </c>
      <c r="E331" s="122"/>
      <c r="F331" s="122"/>
      <c r="G331" s="122"/>
      <c r="H331" s="122"/>
    </row>
    <row r="332" customFormat="false" ht="14.45" hidden="false" customHeight="true" outlineLevel="0" collapsed="false">
      <c r="A332" s="125"/>
      <c r="C332" s="124"/>
    </row>
    <row r="333" customFormat="false" ht="14.45" hidden="false" customHeight="true" outlineLevel="0" collapsed="false">
      <c r="A333" s="147" t="s">
        <v>1477</v>
      </c>
      <c r="C333" s="124"/>
    </row>
    <row r="334" customFormat="false" ht="14.45" hidden="false" customHeight="true" outlineLevel="0" collapsed="false">
      <c r="A334" s="126" t="s">
        <v>1482</v>
      </c>
      <c r="C334" s="124"/>
      <c r="F334" s="124"/>
    </row>
    <row r="335" customFormat="false" ht="14.45" hidden="false" customHeight="true" outlineLevel="0" collapsed="false">
      <c r="A335" s="130" t="s">
        <v>822</v>
      </c>
      <c r="B335" s="132" t="s">
        <v>3</v>
      </c>
      <c r="C335" s="112"/>
      <c r="D335" s="122"/>
      <c r="E335" s="130" t="s">
        <v>824</v>
      </c>
      <c r="F335" s="132" t="s">
        <v>3</v>
      </c>
      <c r="G335" s="122"/>
      <c r="H335" s="112"/>
    </row>
    <row r="336" customFormat="false" ht="14.45" hidden="false" customHeight="true" outlineLevel="0" collapsed="false">
      <c r="A336" s="130" t="s">
        <v>555</v>
      </c>
      <c r="B336" s="132" t="s">
        <v>162</v>
      </c>
      <c r="C336" s="122"/>
      <c r="D336" s="122"/>
      <c r="E336" s="122"/>
      <c r="F336" s="122"/>
      <c r="G336" s="122"/>
      <c r="H336" s="112"/>
    </row>
    <row r="337" customFormat="false" ht="14.45" hidden="false" customHeight="true" outlineLevel="0" collapsed="false">
      <c r="A337" s="130" t="s">
        <v>685</v>
      </c>
      <c r="B337" s="132" t="s">
        <v>162</v>
      </c>
      <c r="C337" s="112"/>
      <c r="D337" s="122"/>
      <c r="E337" s="122"/>
      <c r="F337" s="112"/>
      <c r="G337" s="122"/>
      <c r="H337" s="112"/>
    </row>
    <row r="338" customFormat="false" ht="14.45" hidden="false" customHeight="true" outlineLevel="0" collapsed="false">
      <c r="A338" s="130" t="s">
        <v>556</v>
      </c>
      <c r="B338" s="132" t="s">
        <v>1491</v>
      </c>
      <c r="C338" s="112"/>
      <c r="D338" s="122"/>
      <c r="E338" s="122"/>
      <c r="F338" s="112"/>
      <c r="G338" s="122"/>
      <c r="H338" s="112"/>
    </row>
    <row r="339" customFormat="false" ht="14.45" hidden="false" customHeight="true" outlineLevel="0" collapsed="false">
      <c r="A339" s="130"/>
      <c r="B339" s="132" t="s">
        <v>1500</v>
      </c>
      <c r="C339" s="112"/>
      <c r="D339" s="122"/>
      <c r="E339" s="122"/>
      <c r="F339" s="112"/>
      <c r="G339" s="122"/>
      <c r="H339" s="112"/>
    </row>
    <row r="340" customFormat="false" ht="14.45" hidden="false" customHeight="true" outlineLevel="0" collapsed="false">
      <c r="A340" s="130" t="s">
        <v>684</v>
      </c>
      <c r="B340" s="132" t="s">
        <v>1501</v>
      </c>
      <c r="C340" s="112"/>
      <c r="D340" s="122"/>
      <c r="E340" s="122"/>
      <c r="F340" s="112"/>
      <c r="G340" s="122"/>
      <c r="H340" s="112"/>
    </row>
    <row r="341" customFormat="false" ht="14.45" hidden="false" customHeight="true" outlineLevel="0" collapsed="false">
      <c r="A341" s="148"/>
      <c r="B341" s="132" t="s">
        <v>1490</v>
      </c>
      <c r="C341" s="112"/>
      <c r="D341" s="122"/>
      <c r="E341" s="122"/>
      <c r="F341" s="112"/>
      <c r="G341" s="122"/>
      <c r="H341" s="112"/>
      <c r="L341" s="137"/>
      <c r="M341" s="137"/>
      <c r="N341" s="137"/>
      <c r="O341" s="137"/>
      <c r="P341" s="137"/>
      <c r="Q341" s="149"/>
    </row>
    <row r="342" customFormat="false" ht="14.45" hidden="false" customHeight="true" outlineLevel="0" collapsed="false">
      <c r="A342" s="125"/>
      <c r="C342" s="124"/>
      <c r="F342" s="124"/>
      <c r="H342" s="124"/>
    </row>
    <row r="343" customFormat="false" ht="14.45" hidden="false" customHeight="true" outlineLevel="0" collapsed="false">
      <c r="A343" s="150" t="s">
        <v>1483</v>
      </c>
      <c r="C343" s="124"/>
      <c r="F343" s="124"/>
      <c r="H343" s="124"/>
    </row>
    <row r="344" customFormat="false" ht="14.45" hidden="false" customHeight="true" outlineLevel="0" collapsed="false">
      <c r="A344" s="130" t="s">
        <v>108</v>
      </c>
      <c r="B344" s="130" t="s">
        <v>913</v>
      </c>
      <c r="C344" s="130" t="s">
        <v>572</v>
      </c>
      <c r="D344" s="130" t="s">
        <v>580</v>
      </c>
      <c r="E344" s="130" t="s">
        <v>736</v>
      </c>
      <c r="F344" s="130" t="s">
        <v>792</v>
      </c>
      <c r="G344" s="130" t="s">
        <v>808</v>
      </c>
      <c r="H344" s="130" t="s">
        <v>1153</v>
      </c>
    </row>
    <row r="345" customFormat="false" ht="14.45" hidden="false" customHeight="true" outlineLevel="0" collapsed="false">
      <c r="A345" s="130" t="s">
        <v>1368</v>
      </c>
      <c r="B345" s="130" t="s">
        <v>1392</v>
      </c>
      <c r="C345" s="122"/>
      <c r="D345" s="122"/>
      <c r="E345" s="122"/>
      <c r="F345" s="122"/>
      <c r="G345" s="122"/>
      <c r="H345" s="122"/>
    </row>
    <row r="346" customFormat="false" ht="14.45" hidden="false" customHeight="true" outlineLevel="0" collapsed="false">
      <c r="A346" s="141"/>
      <c r="B346" s="124"/>
      <c r="C346" s="124"/>
      <c r="F346" s="124"/>
      <c r="H346" s="124"/>
    </row>
    <row r="347" customFormat="false" ht="14.45" hidden="false" customHeight="true" outlineLevel="0" collapsed="false">
      <c r="A347" s="126" t="s">
        <v>1475</v>
      </c>
      <c r="G347" s="124"/>
      <c r="H347" s="125"/>
    </row>
    <row r="348" customFormat="false" ht="14.45" hidden="false" customHeight="true" outlineLevel="0" collapsed="false">
      <c r="A348" s="126" t="s">
        <v>1482</v>
      </c>
      <c r="G348" s="124"/>
      <c r="H348" s="125"/>
    </row>
    <row r="349" customFormat="false" ht="14.45" hidden="false" customHeight="true" outlineLevel="0" collapsed="false">
      <c r="A349" s="75" t="s">
        <v>2</v>
      </c>
      <c r="B349" s="82" t="s">
        <v>3</v>
      </c>
      <c r="C349" s="81"/>
      <c r="D349" s="81"/>
      <c r="E349" s="75" t="s">
        <v>4</v>
      </c>
      <c r="F349" s="82" t="s">
        <v>3</v>
      </c>
      <c r="G349" s="151"/>
      <c r="H349" s="82"/>
    </row>
    <row r="350" customFormat="false" ht="14.45" hidden="false" customHeight="true" outlineLevel="0" collapsed="false">
      <c r="A350" s="75" t="s">
        <v>8</v>
      </c>
      <c r="B350" s="82" t="s">
        <v>7</v>
      </c>
      <c r="C350" s="81"/>
      <c r="D350" s="81"/>
      <c r="E350" s="81"/>
      <c r="F350" s="81"/>
      <c r="G350" s="151"/>
      <c r="H350" s="82"/>
    </row>
    <row r="351" customFormat="false" ht="14.45" hidden="false" customHeight="true" outlineLevel="0" collapsed="false">
      <c r="A351" s="75" t="s">
        <v>10</v>
      </c>
      <c r="B351" s="82" t="s">
        <v>7</v>
      </c>
      <c r="C351" s="81"/>
      <c r="D351" s="81"/>
      <c r="E351" s="81"/>
      <c r="F351" s="81"/>
      <c r="G351" s="151"/>
      <c r="H351" s="82"/>
    </row>
    <row r="352" customFormat="false" ht="14.45" hidden="false" customHeight="true" outlineLevel="0" collapsed="false">
      <c r="A352" s="138"/>
      <c r="C352" s="141"/>
      <c r="G352" s="141"/>
      <c r="H352" s="125"/>
    </row>
    <row r="353" customFormat="false" ht="14.45" hidden="false" customHeight="true" outlineLevel="0" collapsed="false">
      <c r="A353" s="126" t="s">
        <v>1483</v>
      </c>
      <c r="B353" s="124"/>
      <c r="C353" s="124"/>
      <c r="G353" s="124"/>
      <c r="H353" s="125"/>
    </row>
    <row r="354" customFormat="false" ht="14.45" hidden="false" customHeight="true" outlineLevel="0" collapsed="false">
      <c r="A354" s="130" t="s">
        <v>21</v>
      </c>
      <c r="B354" s="130" t="s">
        <v>37</v>
      </c>
      <c r="C354" s="130" t="s">
        <v>109</v>
      </c>
      <c r="D354" s="130" t="s">
        <v>125</v>
      </c>
      <c r="E354" s="130" t="s">
        <v>103</v>
      </c>
      <c r="F354" s="130" t="s">
        <v>105</v>
      </c>
      <c r="G354" s="130" t="s">
        <v>34</v>
      </c>
      <c r="H354" s="130" t="s">
        <v>50</v>
      </c>
    </row>
    <row r="355" customFormat="false" ht="14.45" hidden="false" customHeight="true" outlineLevel="0" collapsed="false">
      <c r="A355" s="130" t="s">
        <v>29</v>
      </c>
      <c r="B355" s="130" t="s">
        <v>101</v>
      </c>
      <c r="C355" s="130" t="s">
        <v>117</v>
      </c>
      <c r="D355" s="130" t="s">
        <v>133</v>
      </c>
      <c r="E355" s="130" t="s">
        <v>89</v>
      </c>
      <c r="F355" s="130" t="s">
        <v>113</v>
      </c>
      <c r="G355" s="130" t="s">
        <v>42</v>
      </c>
      <c r="H355" s="130" t="s">
        <v>857</v>
      </c>
    </row>
    <row r="356" customFormat="false" ht="14.45" hidden="false" customHeight="true" outlineLevel="0" collapsed="false">
      <c r="A356" s="130" t="s">
        <v>865</v>
      </c>
      <c r="B356" s="130" t="s">
        <v>873</v>
      </c>
      <c r="C356" s="130" t="s">
        <v>881</v>
      </c>
      <c r="D356" s="130" t="s">
        <v>889</v>
      </c>
      <c r="E356" s="130" t="s">
        <v>897</v>
      </c>
      <c r="F356" s="130" t="s">
        <v>905</v>
      </c>
      <c r="G356" s="122"/>
      <c r="H356" s="122"/>
    </row>
    <row r="357" customFormat="false" ht="14.45" hidden="false" customHeight="true" outlineLevel="0" collapsed="false"/>
    <row r="358" customFormat="false" ht="22.5" hidden="false" customHeight="true" outlineLevel="0" collapsed="false">
      <c r="A358" s="119" t="s">
        <v>1473</v>
      </c>
    </row>
    <row r="359" customFormat="false" ht="13.5" hidden="false" customHeight="false" outlineLevel="0" collapsed="false">
      <c r="A359" s="126" t="s">
        <v>1482</v>
      </c>
    </row>
    <row r="360" customFormat="false" ht="13.5" hidden="false" customHeight="false" outlineLevel="0" collapsed="false">
      <c r="A360" s="20" t="s">
        <v>149</v>
      </c>
      <c r="B360" s="23" t="s">
        <v>3</v>
      </c>
      <c r="C360" s="24"/>
      <c r="D360" s="24"/>
      <c r="E360" s="20" t="s">
        <v>151</v>
      </c>
      <c r="F360" s="23" t="s">
        <v>3</v>
      </c>
      <c r="G360" s="24"/>
      <c r="H360" s="81"/>
    </row>
    <row r="361" customFormat="false" ht="13.5" hidden="false" customHeight="false" outlineLevel="0" collapsed="false">
      <c r="A361" s="20" t="s">
        <v>1279</v>
      </c>
      <c r="B361" s="23" t="s">
        <v>7</v>
      </c>
      <c r="C361" s="24"/>
      <c r="D361" s="24"/>
      <c r="E361" s="24"/>
      <c r="F361" s="24"/>
      <c r="G361" s="24"/>
      <c r="H361" s="81"/>
    </row>
    <row r="362" customFormat="false" ht="13.5" hidden="false" customHeight="false" outlineLevel="0" collapsed="false">
      <c r="A362" s="20" t="s">
        <v>176</v>
      </c>
      <c r="B362" s="23" t="s">
        <v>1501</v>
      </c>
      <c r="C362" s="24"/>
      <c r="D362" s="24"/>
      <c r="E362" s="24"/>
      <c r="F362" s="24"/>
      <c r="G362" s="24"/>
      <c r="H362" s="81"/>
    </row>
    <row r="363" customFormat="false" ht="13.5" hidden="false" customHeight="false" outlineLevel="0" collapsed="false">
      <c r="A363" s="24"/>
      <c r="B363" s="23" t="s">
        <v>1490</v>
      </c>
      <c r="C363" s="24"/>
      <c r="D363" s="24"/>
      <c r="E363" s="24"/>
      <c r="F363" s="24"/>
      <c r="G363" s="24"/>
      <c r="H363" s="81"/>
    </row>
    <row r="364" customFormat="false" ht="13.5" hidden="false" customHeight="false" outlineLevel="0" collapsed="false">
      <c r="A364" s="20" t="s">
        <v>1280</v>
      </c>
      <c r="B364" s="23" t="s">
        <v>1495</v>
      </c>
      <c r="C364" s="24"/>
      <c r="D364" s="24"/>
      <c r="E364" s="24"/>
      <c r="F364" s="24"/>
      <c r="G364" s="24"/>
      <c r="H364" s="81"/>
    </row>
    <row r="365" customFormat="false" ht="13.5" hidden="false" customHeight="false" outlineLevel="0" collapsed="false">
      <c r="A365" s="24"/>
      <c r="B365" s="23" t="s">
        <v>834</v>
      </c>
      <c r="C365" s="24"/>
      <c r="D365" s="24"/>
      <c r="E365" s="24"/>
      <c r="F365" s="24"/>
      <c r="G365" s="24"/>
      <c r="H365" s="81"/>
    </row>
    <row r="366" customFormat="false" ht="13.5" hidden="false" customHeight="false" outlineLevel="0" collapsed="false">
      <c r="A366" s="152"/>
      <c r="B366" s="152"/>
      <c r="C366" s="152"/>
      <c r="D366" s="152"/>
      <c r="E366" s="152"/>
      <c r="F366" s="152"/>
      <c r="G366" s="152"/>
    </row>
    <row r="367" customFormat="false" ht="13.5" hidden="false" customHeight="false" outlineLevel="0" collapsed="false">
      <c r="A367" s="126" t="s">
        <v>1483</v>
      </c>
    </row>
    <row r="368" customFormat="false" ht="13.5" hidden="false" customHeight="false" outlineLevel="0" collapsed="false">
      <c r="A368" s="121" t="s">
        <v>223</v>
      </c>
      <c r="B368" s="121" t="s">
        <v>279</v>
      </c>
      <c r="C368" s="121" t="s">
        <v>209</v>
      </c>
      <c r="D368" s="121" t="s">
        <v>365</v>
      </c>
      <c r="E368" s="121" t="s">
        <v>413</v>
      </c>
      <c r="F368" s="121" t="s">
        <v>1150</v>
      </c>
      <c r="G368" s="121" t="s">
        <v>1203</v>
      </c>
      <c r="H368" s="121" t="s">
        <v>1379</v>
      </c>
    </row>
    <row r="369" customFormat="false" ht="13.5" hidden="false" customHeight="false" outlineLevel="0" collapsed="false">
      <c r="A369" s="121" t="s">
        <v>231</v>
      </c>
      <c r="B369" s="121" t="s">
        <v>287</v>
      </c>
      <c r="C369" s="121" t="s">
        <v>217</v>
      </c>
      <c r="D369" s="121" t="s">
        <v>373</v>
      </c>
      <c r="E369" s="121" t="s">
        <v>421</v>
      </c>
      <c r="F369" s="121" t="s">
        <v>1158</v>
      </c>
      <c r="G369" s="121" t="s">
        <v>1211</v>
      </c>
      <c r="H369" s="121" t="s">
        <v>1387</v>
      </c>
    </row>
    <row r="370" customFormat="false" ht="13.5" hidden="false" customHeight="false" outlineLevel="0" collapsed="false">
      <c r="A370" s="121" t="s">
        <v>239</v>
      </c>
      <c r="B370" s="121" t="s">
        <v>232</v>
      </c>
      <c r="C370" s="121" t="s">
        <v>225</v>
      </c>
      <c r="D370" s="121" t="s">
        <v>381</v>
      </c>
      <c r="E370" s="121" t="s">
        <v>429</v>
      </c>
      <c r="F370" s="121" t="s">
        <v>1166</v>
      </c>
      <c r="G370" s="121" t="s">
        <v>1197</v>
      </c>
      <c r="H370" s="121" t="s">
        <v>1395</v>
      </c>
    </row>
    <row r="371" customFormat="false" ht="13.5" hidden="false" customHeight="false" outlineLevel="0" collapsed="false">
      <c r="A371" s="121" t="s">
        <v>247</v>
      </c>
      <c r="B371" s="121" t="s">
        <v>344</v>
      </c>
      <c r="C371" s="121" t="s">
        <v>233</v>
      </c>
      <c r="D371" s="121" t="s">
        <v>389</v>
      </c>
      <c r="E371" s="121" t="s">
        <v>1051</v>
      </c>
      <c r="F371" s="121" t="s">
        <v>1174</v>
      </c>
      <c r="G371" s="121" t="s">
        <v>1205</v>
      </c>
      <c r="H371" s="121" t="s">
        <v>1403</v>
      </c>
    </row>
    <row r="372" customFormat="false" ht="13.5" hidden="false" customHeight="false" outlineLevel="0" collapsed="false">
      <c r="A372" s="121" t="s">
        <v>255</v>
      </c>
      <c r="B372" s="121" t="s">
        <v>185</v>
      </c>
      <c r="C372" s="121" t="s">
        <v>524</v>
      </c>
      <c r="D372" s="121" t="s">
        <v>397</v>
      </c>
      <c r="E372" s="121" t="s">
        <v>1130</v>
      </c>
      <c r="F372" s="121" t="s">
        <v>1182</v>
      </c>
      <c r="G372" s="121" t="s">
        <v>1213</v>
      </c>
      <c r="H372" s="121" t="s">
        <v>1411</v>
      </c>
    </row>
    <row r="373" customFormat="false" ht="13.5" hidden="false" customHeight="false" outlineLevel="0" collapsed="false">
      <c r="A373" s="121" t="s">
        <v>263</v>
      </c>
      <c r="B373" s="121" t="s">
        <v>193</v>
      </c>
      <c r="C373" s="121" t="s">
        <v>532</v>
      </c>
      <c r="D373" s="121" t="s">
        <v>405</v>
      </c>
      <c r="E373" s="121" t="s">
        <v>1142</v>
      </c>
      <c r="F373" s="121" t="s">
        <v>1195</v>
      </c>
      <c r="G373" s="121" t="s">
        <v>1221</v>
      </c>
      <c r="H373" s="121" t="s">
        <v>1429</v>
      </c>
    </row>
    <row r="374" customFormat="false" ht="13.5" hidden="false" customHeight="false" outlineLevel="0" collapsed="false">
      <c r="A374" s="121" t="s">
        <v>271</v>
      </c>
      <c r="B374" s="121" t="s">
        <v>201</v>
      </c>
      <c r="C374" s="121" t="s">
        <v>540</v>
      </c>
      <c r="D374" s="122"/>
      <c r="E374" s="122"/>
      <c r="F374" s="122"/>
      <c r="G374" s="122"/>
      <c r="H374" s="122"/>
    </row>
    <row r="376" customFormat="false" ht="22.5" hidden="false" customHeight="false" outlineLevel="0" collapsed="false">
      <c r="B376" s="104" t="s">
        <v>1456</v>
      </c>
    </row>
  </sheetData>
  <mergeCells count="1">
    <mergeCell ref="A1:H1"/>
  </mergeCells>
  <printOptions headings="false" gridLines="false" gridLinesSet="true" horizontalCentered="true" verticalCentered="false"/>
  <pageMargins left="0.0395833333333333" right="0.03958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53" width="8.99"/>
    <col collapsed="false" customWidth="true" hidden="false" outlineLevel="0" max="3" min="3" style="153" width="17.62"/>
    <col collapsed="false" customWidth="true" hidden="false" outlineLevel="0" max="4" min="4" style="153" width="43.37"/>
    <col collapsed="false" customWidth="false" hidden="false" outlineLevel="0" max="257" min="5" style="153" width="8.99"/>
  </cols>
  <sheetData>
    <row r="1" customFormat="false" ht="22.5" hidden="false" customHeight="false" outlineLevel="0" collapsed="false">
      <c r="A1" s="154" t="s">
        <v>1502</v>
      </c>
      <c r="B1" s="154"/>
      <c r="C1" s="154"/>
      <c r="D1" s="154"/>
    </row>
    <row r="2" customFormat="false" ht="13.5" hidden="false" customHeight="false" outlineLevel="0" collapsed="false">
      <c r="A2" s="155" t="s">
        <v>1503</v>
      </c>
      <c r="B2" s="155" t="s">
        <v>1480</v>
      </c>
      <c r="C2" s="155" t="s">
        <v>1504</v>
      </c>
      <c r="D2" s="155" t="s">
        <v>1505</v>
      </c>
    </row>
    <row r="3" s="160" customFormat="true" ht="13.5" hidden="false" customHeight="false" outlineLevel="0" collapsed="false">
      <c r="A3" s="156" t="s">
        <v>1506</v>
      </c>
      <c r="B3" s="157" t="s">
        <v>1507</v>
      </c>
      <c r="C3" s="158" t="s">
        <v>1471</v>
      </c>
      <c r="D3" s="159" t="s">
        <v>1030</v>
      </c>
    </row>
    <row r="4" customFormat="false" ht="13.5" hidden="false" customHeight="false" outlineLevel="0" collapsed="false">
      <c r="A4" s="161"/>
      <c r="B4" s="162"/>
      <c r="C4" s="110"/>
      <c r="D4" s="163"/>
    </row>
    <row r="5" customFormat="false" ht="13.5" hidden="false" customHeight="false" outlineLevel="0" collapsed="false">
      <c r="A5" s="161"/>
      <c r="B5" s="162"/>
      <c r="C5" s="164"/>
      <c r="D5" s="16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01:39:00Z</dcterms:created>
  <dc:creator>Administrator</dc:creator>
  <dc:description/>
  <dc:language>en-US</dc:language>
  <cp:lastModifiedBy>匿名用户</cp:lastModifiedBy>
  <cp:lastPrinted>2016-11-20T11:07:20Z</cp:lastPrinted>
  <dcterms:modified xsi:type="dcterms:W3CDTF">2016-11-29T06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