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1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5" activeCellId="0" sqref="H115:J1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3-17T06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