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1">
  <si>
    <t xml:space="preserve">兴隆山校区第十一周卫生成绩</t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数</t>
  </si>
  <si>
    <t xml:space="preserve">合格率</t>
  </si>
  <si>
    <t xml:space="preserve">经济学院</t>
  </si>
  <si>
    <t xml:space="preserve">控制学院</t>
  </si>
  <si>
    <t xml:space="preserve">电气学院</t>
  </si>
  <si>
    <t xml:space="preserve">体育学院</t>
  </si>
  <si>
    <t xml:space="preserve">能动学院</t>
  </si>
  <si>
    <t xml:space="preserve">机械学院</t>
  </si>
  <si>
    <t xml:space="preserve">材料学院</t>
  </si>
  <si>
    <t xml:space="preserve">土建学院</t>
  </si>
  <si>
    <t xml:space="preserve">管理学院</t>
  </si>
  <si>
    <t xml:space="preserve">本周优秀宿舍</t>
  </si>
  <si>
    <t xml:space="preserve">宿舍</t>
  </si>
  <si>
    <t xml:space="preserve">学院</t>
  </si>
  <si>
    <t xml:space="preserve">土建德语班</t>
  </si>
  <si>
    <t xml:space="preserve">土建与水利学院</t>
  </si>
  <si>
    <t xml:space="preserve">各学院成绩</t>
  </si>
  <si>
    <t xml:space="preserve">不合格宿舍</t>
  </si>
  <si>
    <r>
      <rPr>
        <sz val="11"/>
        <color rgb="FF000000"/>
        <rFont val="新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新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床被子未叠</t>
    </r>
  </si>
  <si>
    <r>
      <rPr>
        <sz val="11"/>
        <color rgb="FF000000"/>
        <rFont val="新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床被子未叠</t>
    </r>
  </si>
  <si>
    <t xml:space="preserve">门帘未拉</t>
  </si>
  <si>
    <t xml:space="preserve">合格宿舍</t>
  </si>
  <si>
    <t xml:space="preserve">无</t>
  </si>
  <si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新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床被子未叠</t>
    </r>
  </si>
  <si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床被子未叠</t>
    </r>
  </si>
  <si>
    <r>
      <rPr>
        <sz val="11"/>
        <color rgb="FF000000"/>
        <rFont val="新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床被子未叠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%"/>
    <numFmt numFmtId="168" formatCode="0;[RED]0"/>
    <numFmt numFmtId="169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2" xfId="26"/>
    <cellStyle name="20% - 强调文字颜色 2 2" xfId="27"/>
    <cellStyle name="20% - 强调文字颜色 2 2 2" xfId="28"/>
    <cellStyle name="20% - 强调文字颜色 2 3" xfId="29"/>
    <cellStyle name="20% - 强调文字颜色 2 3 2" xfId="30"/>
    <cellStyle name="20% - 强调文字颜色 2 4" xfId="31"/>
    <cellStyle name="20% - 强调文字颜色 3" xfId="32"/>
    <cellStyle name="20% - 强调文字颜色 3 2" xfId="33"/>
    <cellStyle name="20% - 强调文字颜色 3 2 2" xfId="34"/>
    <cellStyle name="20% - 强调文字颜色 3 3" xfId="35"/>
    <cellStyle name="20% - 强调文字颜色 3 3 2" xfId="36"/>
    <cellStyle name="20% - 强调文字颜色 3 4" xfId="37"/>
    <cellStyle name="20% - 强调文字颜色 4" xfId="38"/>
    <cellStyle name="20% - 强调文字颜色 4 2" xfId="39"/>
    <cellStyle name="20% - 强调文字颜色 4 2 2" xfId="40"/>
    <cellStyle name="20% - 强调文字颜色 4 3" xfId="41"/>
    <cellStyle name="20% - 强调文字颜色 4 3 2" xfId="42"/>
    <cellStyle name="20% - 强调文字颜色 4 4" xfId="43"/>
    <cellStyle name="20% - 强调文字颜色 5" xfId="44"/>
    <cellStyle name="20% - 强调文字颜色 5 2" xfId="45"/>
    <cellStyle name="20% - 强调文字颜色 5 2 2" xfId="46"/>
    <cellStyle name="20% - 强调文字颜色 5 3" xfId="47"/>
    <cellStyle name="20% - 强调文字颜色 5 3 2" xfId="48"/>
    <cellStyle name="20% - 强调文字颜色 5 4" xfId="49"/>
    <cellStyle name="20% - 强调文字颜色 6" xfId="50"/>
    <cellStyle name="20% - 强调文字颜色 6 2" xfId="51"/>
    <cellStyle name="20% - 强调文字颜色 6 2 2" xfId="52"/>
    <cellStyle name="20% - 强调文字颜色 6 3" xfId="53"/>
    <cellStyle name="20% - 强调文字颜色 6 3 2" xfId="54"/>
    <cellStyle name="20% - 强调文字颜色 6 4" xfId="55"/>
    <cellStyle name="20% - 着色 1 2" xfId="56"/>
    <cellStyle name="20% - 着色 1 2 2" xfId="57"/>
    <cellStyle name="20% - 着色 1 3" xfId="58"/>
    <cellStyle name="20% - 着色 1 4" xfId="59"/>
    <cellStyle name="20% - 着色 2 2" xfId="60"/>
    <cellStyle name="20% - 着色 2 2 2" xfId="61"/>
    <cellStyle name="20% - 着色 2 3" xfId="62"/>
    <cellStyle name="20% - 着色 2 4" xfId="63"/>
    <cellStyle name="20% - 着色 3 2" xfId="64"/>
    <cellStyle name="20% - 着色 3 2 2" xfId="65"/>
    <cellStyle name="20% - 着色 3 3" xfId="66"/>
    <cellStyle name="20% - 着色 3 4" xfId="67"/>
    <cellStyle name="20% - 着色 4 2" xfId="68"/>
    <cellStyle name="20% - 着色 4 2 2" xfId="69"/>
    <cellStyle name="20% - 着色 4 3" xfId="70"/>
    <cellStyle name="20% - 着色 4 4" xfId="71"/>
    <cellStyle name="20% - 着色 5 2" xfId="72"/>
    <cellStyle name="20% - 着色 5 2 2" xfId="73"/>
    <cellStyle name="20% - 着色 5 3" xfId="74"/>
    <cellStyle name="20% - 着色 5 4" xfId="75"/>
    <cellStyle name="20% - 着色 6 2" xfId="76"/>
    <cellStyle name="20% - 着色 6 2 2" xfId="77"/>
    <cellStyle name="20% - 着色 6 3" xfId="78"/>
    <cellStyle name="20% - 着色 6 4" xfId="79"/>
    <cellStyle name="40% - 强调文字颜色 1" xfId="80"/>
    <cellStyle name="40% - 强调文字颜色 1 2" xfId="81"/>
    <cellStyle name="40% - 强调文字颜色 1 2 2" xfId="82"/>
    <cellStyle name="40% - 强调文字颜色 1 3" xfId="83"/>
    <cellStyle name="40% - 强调文字颜色 1 3 2" xfId="84"/>
    <cellStyle name="40% - 强调文字颜色 1 4" xfId="85"/>
    <cellStyle name="40% - 强调文字颜色 2" xfId="86"/>
    <cellStyle name="40% - 强调文字颜色 2 2" xfId="87"/>
    <cellStyle name="40% - 强调文字颜色 2 2 2" xfId="88"/>
    <cellStyle name="40% - 强调文字颜色 2 3" xfId="89"/>
    <cellStyle name="40% - 强调文字颜色 2 3 2" xfId="90"/>
    <cellStyle name="40% - 强调文字颜色 2 4" xfId="91"/>
    <cellStyle name="40% - 强调文字颜色 3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4" xfId="98"/>
    <cellStyle name="40% - 强调文字颜色 4 2" xfId="99"/>
    <cellStyle name="40% - 强调文字颜色 4 2 2" xfId="100"/>
    <cellStyle name="40% - 强调文字颜色 4 3" xfId="101"/>
    <cellStyle name="40% - 强调文字颜色 4 3 2" xfId="102"/>
    <cellStyle name="40% - 强调文字颜色 4 4" xfId="103"/>
    <cellStyle name="40% - 强调文字颜色 5" xfId="104"/>
    <cellStyle name="40% - 强调文字颜色 5 2" xfId="105"/>
    <cellStyle name="40% - 强调文字颜色 5 2 2" xfId="106"/>
    <cellStyle name="40% - 强调文字颜色 5 3" xfId="107"/>
    <cellStyle name="40% - 强调文字颜色 5 3 2" xfId="108"/>
    <cellStyle name="40% - 强调文字颜色 5 4" xfId="109"/>
    <cellStyle name="40% - 强调文字颜色 6" xfId="110"/>
    <cellStyle name="40% - 强调文字颜色 6 2" xfId="111"/>
    <cellStyle name="40% - 强调文字颜色 6 2 2" xfId="112"/>
    <cellStyle name="40% - 强调文字颜色 6 3" xfId="113"/>
    <cellStyle name="40% - 强调文字颜色 6 3 2" xfId="114"/>
    <cellStyle name="40% - 强调文字颜色 6 4" xfId="115"/>
    <cellStyle name="40% - 着色 1 2" xfId="116"/>
    <cellStyle name="40% - 着色 1 2 2" xfId="117"/>
    <cellStyle name="40% - 着色 1 3" xfId="118"/>
    <cellStyle name="40% - 着色 1 4" xfId="119"/>
    <cellStyle name="40% - 着色 2 2" xfId="120"/>
    <cellStyle name="40% - 着色 2 2 2" xfId="121"/>
    <cellStyle name="40% - 着色 2 3" xfId="122"/>
    <cellStyle name="40% - 着色 2 4" xfId="123"/>
    <cellStyle name="40% - 着色 3 2" xfId="124"/>
    <cellStyle name="40% - 着色 3 2 2" xfId="125"/>
    <cellStyle name="40% - 着色 3 3" xfId="126"/>
    <cellStyle name="40% - 着色 3 4" xfId="127"/>
    <cellStyle name="40% - 着色 4 2" xfId="128"/>
    <cellStyle name="40% - 着色 4 2 2" xfId="129"/>
    <cellStyle name="40% - 着色 4 3" xfId="130"/>
    <cellStyle name="40% - 着色 4 4" xfId="131"/>
    <cellStyle name="40% - 着色 5 2" xfId="132"/>
    <cellStyle name="40% - 着色 5 2 2" xfId="133"/>
    <cellStyle name="40% - 着色 5 3" xfId="134"/>
    <cellStyle name="40% - 着色 5 4" xfId="135"/>
    <cellStyle name="40% - 着色 6 2" xfId="136"/>
    <cellStyle name="40% - 着色 6 2 2" xfId="137"/>
    <cellStyle name="40% - 着色 6 3" xfId="138"/>
    <cellStyle name="40% - 着色 6 4" xfId="139"/>
    <cellStyle name="60% - 强调文字颜色 1" xfId="140"/>
    <cellStyle name="60% - 强调文字颜色 1 2" xfId="141"/>
    <cellStyle name="60% - 强调文字颜色 1 2 2" xfId="142"/>
    <cellStyle name="60% - 强调文字颜色 1 3" xfId="143"/>
    <cellStyle name="60% - 强调文字颜色 1 3 2" xfId="144"/>
    <cellStyle name="60% - 强调文字颜色 1 4" xfId="145"/>
    <cellStyle name="60% - 强调文字颜色 2" xfId="146"/>
    <cellStyle name="60% - 强调文字颜色 2 2" xfId="147"/>
    <cellStyle name="60% - 强调文字颜色 2 2 2" xfId="148"/>
    <cellStyle name="60% - 强调文字颜色 2 3" xfId="149"/>
    <cellStyle name="60% - 强调文字颜色 2 3 2" xfId="150"/>
    <cellStyle name="60% - 强调文字颜色 2 4" xfId="151"/>
    <cellStyle name="60% - 强调文字颜色 3" xfId="152"/>
    <cellStyle name="60% - 强调文字颜色 3 2" xfId="153"/>
    <cellStyle name="60% - 强调文字颜色 3 2 2" xfId="154"/>
    <cellStyle name="60% - 强调文字颜色 3 3" xfId="155"/>
    <cellStyle name="60% - 强调文字颜色 3 3 2" xfId="156"/>
    <cellStyle name="60% - 强调文字颜色 3 4" xfId="157"/>
    <cellStyle name="60% - 强调文字颜色 4" xfId="158"/>
    <cellStyle name="60% - 强调文字颜色 4 2" xfId="159"/>
    <cellStyle name="60% - 强调文字颜色 4 2 2" xfId="160"/>
    <cellStyle name="60% - 强调文字颜色 4 3" xfId="161"/>
    <cellStyle name="60% - 强调文字颜色 4 3 2" xfId="162"/>
    <cellStyle name="60% - 强调文字颜色 4 4" xfId="163"/>
    <cellStyle name="60% - 强调文字颜色 5" xfId="164"/>
    <cellStyle name="60% - 强调文字颜色 5 2" xfId="165"/>
    <cellStyle name="60% - 强调文字颜色 5 2 2" xfId="166"/>
    <cellStyle name="60% - 强调文字颜色 5 3" xfId="167"/>
    <cellStyle name="60% - 强调文字颜色 5 3 2" xfId="168"/>
    <cellStyle name="60% - 强调文字颜色 5 4" xfId="169"/>
    <cellStyle name="60% - 强调文字颜色 6" xfId="170"/>
    <cellStyle name="60% - 强调文字颜色 6 2" xfId="171"/>
    <cellStyle name="60% - 强调文字颜色 6 2 2" xfId="172"/>
    <cellStyle name="60% - 强调文字颜色 6 3" xfId="173"/>
    <cellStyle name="60% - 强调文字颜色 6 3 2" xfId="174"/>
    <cellStyle name="60% - 强调文字颜色 6 4" xfId="175"/>
    <cellStyle name="60% - 着色 1 2" xfId="176"/>
    <cellStyle name="60% - 着色 1 2 2" xfId="177"/>
    <cellStyle name="60% - 着色 1 3" xfId="178"/>
    <cellStyle name="60% - 着色 1 4" xfId="179"/>
    <cellStyle name="60% - 着色 2 2" xfId="180"/>
    <cellStyle name="60% - 着色 2 2 2" xfId="181"/>
    <cellStyle name="60% - 着色 2 3" xfId="182"/>
    <cellStyle name="60% - 着色 2 4" xfId="183"/>
    <cellStyle name="60% - 着色 3 2" xfId="184"/>
    <cellStyle name="60% - 着色 3 2 2" xfId="185"/>
    <cellStyle name="60% - 着色 3 3" xfId="186"/>
    <cellStyle name="60% - 着色 3 4" xfId="187"/>
    <cellStyle name="60% - 着色 4 2" xfId="188"/>
    <cellStyle name="60% - 着色 4 2 2" xfId="189"/>
    <cellStyle name="60% - 着色 4 3" xfId="190"/>
    <cellStyle name="60% - 着色 4 4" xfId="191"/>
    <cellStyle name="60% - 着色 5 2" xfId="192"/>
    <cellStyle name="60% - 着色 5 2 2" xfId="193"/>
    <cellStyle name="60% - 着色 5 3" xfId="194"/>
    <cellStyle name="60% - 着色 5 4" xfId="195"/>
    <cellStyle name="60% - 着色 6 2" xfId="196"/>
    <cellStyle name="60% - 着色 6 2 2" xfId="197"/>
    <cellStyle name="60% - 着色 6 3" xfId="198"/>
    <cellStyle name="60% - 着色 6 4" xfId="199"/>
    <cellStyle name="好 2" xfId="200"/>
    <cellStyle name="好 2 2" xfId="201"/>
    <cellStyle name="好 3" xfId="202"/>
    <cellStyle name="好 4" xfId="203"/>
    <cellStyle name="差 2" xfId="204"/>
    <cellStyle name="差 2 2" xfId="205"/>
    <cellStyle name="差 3" xfId="206"/>
    <cellStyle name="差 4" xfId="207"/>
    <cellStyle name="常规 10" xfId="208"/>
    <cellStyle name="常规 10 2" xfId="209"/>
    <cellStyle name="常规 11" xfId="210"/>
    <cellStyle name="常规 11 2" xfId="211"/>
    <cellStyle name="常规 12" xfId="212"/>
    <cellStyle name="常规 12 2" xfId="213"/>
    <cellStyle name="常规 13" xfId="214"/>
    <cellStyle name="常规 13 2" xfId="215"/>
    <cellStyle name="常规 14" xfId="216"/>
    <cellStyle name="常规 14 2" xfId="217"/>
    <cellStyle name="常规 15" xfId="218"/>
    <cellStyle name="常规 15 2" xfId="219"/>
    <cellStyle name="常规 16" xfId="220"/>
    <cellStyle name="常规 16 2" xfId="221"/>
    <cellStyle name="常规 166" xfId="222"/>
    <cellStyle name="常规 166 10" xfId="223"/>
    <cellStyle name="常规 166 11" xfId="224"/>
    <cellStyle name="常规 166 12" xfId="225"/>
    <cellStyle name="常规 166 13" xfId="226"/>
    <cellStyle name="常规 166 14" xfId="227"/>
    <cellStyle name="常规 166 15" xfId="228"/>
    <cellStyle name="常规 166 16" xfId="229"/>
    <cellStyle name="常规 166 17" xfId="230"/>
    <cellStyle name="常规 166 18" xfId="231"/>
    <cellStyle name="常规 166 2" xfId="232"/>
    <cellStyle name="常规 166 3" xfId="233"/>
    <cellStyle name="常规 166 4" xfId="234"/>
    <cellStyle name="常规 166 5" xfId="235"/>
    <cellStyle name="常规 166 6" xfId="236"/>
    <cellStyle name="常规 166 7" xfId="237"/>
    <cellStyle name="常规 166 8" xfId="238"/>
    <cellStyle name="常规 166 9" xfId="239"/>
    <cellStyle name="常规 17" xfId="240"/>
    <cellStyle name="常规 17 2" xfId="241"/>
    <cellStyle name="常规 18" xfId="242"/>
    <cellStyle name="常规 18 2" xfId="243"/>
    <cellStyle name="常规 19" xfId="244"/>
    <cellStyle name="常规 19 2" xfId="245"/>
    <cellStyle name="常规 2" xfId="246"/>
    <cellStyle name="常规 2 2" xfId="247"/>
    <cellStyle name="常规 2 3" xfId="248"/>
    <cellStyle name="常规 2 3 10" xfId="249"/>
    <cellStyle name="常规 2 3 11" xfId="250"/>
    <cellStyle name="常规 2 3 12" xfId="251"/>
    <cellStyle name="常规 2 3 13" xfId="252"/>
    <cellStyle name="常规 2 3 14" xfId="253"/>
    <cellStyle name="常规 2 3 15" xfId="254"/>
    <cellStyle name="常规 2 3 16" xfId="255"/>
    <cellStyle name="常规 2 3 17" xfId="256"/>
    <cellStyle name="常规 2 3 18" xfId="257"/>
    <cellStyle name="常规 2 3 2" xfId="258"/>
    <cellStyle name="常规 2 3 3" xfId="259"/>
    <cellStyle name="常规 2 3 4" xfId="260"/>
    <cellStyle name="常规 2 3 5" xfId="261"/>
    <cellStyle name="常规 2 3 6" xfId="262"/>
    <cellStyle name="常规 2 3 7" xfId="263"/>
    <cellStyle name="常规 2 3 8" xfId="264"/>
    <cellStyle name="常规 2 3 9" xfId="265"/>
    <cellStyle name="常规 20" xfId="266"/>
    <cellStyle name="常规 20 2" xfId="267"/>
    <cellStyle name="常规 21" xfId="268"/>
    <cellStyle name="常规 21 2" xfId="269"/>
    <cellStyle name="常规 22" xfId="270"/>
    <cellStyle name="常规 22 2" xfId="271"/>
    <cellStyle name="常规 23" xfId="272"/>
    <cellStyle name="常规 23 2" xfId="273"/>
    <cellStyle name="常规 24" xfId="274"/>
    <cellStyle name="常规 24 2" xfId="275"/>
    <cellStyle name="常规 25" xfId="276"/>
    <cellStyle name="常规 25 2" xfId="277"/>
    <cellStyle name="常规 26" xfId="278"/>
    <cellStyle name="常规 26 2" xfId="279"/>
    <cellStyle name="常规 27" xfId="280"/>
    <cellStyle name="常规 27 2" xfId="281"/>
    <cellStyle name="常规 28" xfId="282"/>
    <cellStyle name="常规 28 2" xfId="283"/>
    <cellStyle name="常规 29" xfId="284"/>
    <cellStyle name="常规 29 2" xfId="285"/>
    <cellStyle name="常规 3" xfId="286"/>
    <cellStyle name="常规 3 2" xfId="287"/>
    <cellStyle name="常规 30" xfId="288"/>
    <cellStyle name="常规 30 2" xfId="289"/>
    <cellStyle name="常规 31" xfId="290"/>
    <cellStyle name="常规 31 2" xfId="291"/>
    <cellStyle name="常规 32" xfId="292"/>
    <cellStyle name="常规 32 2" xfId="293"/>
    <cellStyle name="常规 33" xfId="294"/>
    <cellStyle name="常规 33 2" xfId="295"/>
    <cellStyle name="常规 34" xfId="296"/>
    <cellStyle name="常规 35" xfId="297"/>
    <cellStyle name="常规 36" xfId="298"/>
    <cellStyle name="常规 37" xfId="299"/>
    <cellStyle name="常规 38" xfId="300"/>
    <cellStyle name="常规 39" xfId="301"/>
    <cellStyle name="常规 4" xfId="302"/>
    <cellStyle name="常规 4 2" xfId="303"/>
    <cellStyle name="常规 40" xfId="304"/>
    <cellStyle name="常规 41" xfId="305"/>
    <cellStyle name="常规 42" xfId="306"/>
    <cellStyle name="常规 43" xfId="307"/>
    <cellStyle name="常规 44" xfId="308"/>
    <cellStyle name="常规 45" xfId="309"/>
    <cellStyle name="常规 46" xfId="310"/>
    <cellStyle name="常规 47" xfId="311"/>
    <cellStyle name="常规 48" xfId="312"/>
    <cellStyle name="常规 49" xfId="313"/>
    <cellStyle name="常规 5" xfId="314"/>
    <cellStyle name="常规 5 2" xfId="315"/>
    <cellStyle name="常规 50" xfId="316"/>
    <cellStyle name="常规 51" xfId="317"/>
    <cellStyle name="常规 52" xfId="318"/>
    <cellStyle name="常规 53" xfId="319"/>
    <cellStyle name="常规 54" xfId="320"/>
    <cellStyle name="常规 55" xfId="321"/>
    <cellStyle name="常规 56" xfId="322"/>
    <cellStyle name="常规 57" xfId="323"/>
    <cellStyle name="常规 58" xfId="324"/>
    <cellStyle name="常规 59" xfId="325"/>
    <cellStyle name="常规 6" xfId="326"/>
    <cellStyle name="常规 6 2" xfId="327"/>
    <cellStyle name="常规 60" xfId="328"/>
    <cellStyle name="常规 61" xfId="329"/>
    <cellStyle name="常规 62" xfId="330"/>
    <cellStyle name="常规 63" xfId="331"/>
    <cellStyle name="常规 65" xfId="332"/>
    <cellStyle name="常规 7" xfId="333"/>
    <cellStyle name="常规 7 2" xfId="334"/>
    <cellStyle name="常规 76" xfId="335"/>
    <cellStyle name="常规 78" xfId="336"/>
    <cellStyle name="常规 8" xfId="337"/>
    <cellStyle name="常规 8 2" xfId="338"/>
    <cellStyle name="常规 9" xfId="339"/>
    <cellStyle name="常规 9 2" xfId="340"/>
    <cellStyle name="常规_Sheet1" xfId="341"/>
    <cellStyle name="强调文字颜色 1" xfId="342"/>
    <cellStyle name="强调文字颜色 1 2" xfId="343"/>
    <cellStyle name="强调文字颜色 1 2 2" xfId="344"/>
    <cellStyle name="强调文字颜色 1 3" xfId="345"/>
    <cellStyle name="强调文字颜色 1 3 2" xfId="346"/>
    <cellStyle name="强调文字颜色 1 4" xfId="347"/>
    <cellStyle name="强调文字颜色 2" xfId="348"/>
    <cellStyle name="强调文字颜色 2 2" xfId="349"/>
    <cellStyle name="强调文字颜色 2 2 2" xfId="350"/>
    <cellStyle name="强调文字颜色 2 3" xfId="351"/>
    <cellStyle name="强调文字颜色 2 3 2" xfId="352"/>
    <cellStyle name="强调文字颜色 2 4" xfId="353"/>
    <cellStyle name="强调文字颜色 3" xfId="354"/>
    <cellStyle name="强调文字颜色 3 2" xfId="355"/>
    <cellStyle name="强调文字颜色 3 2 2" xfId="356"/>
    <cellStyle name="强调文字颜色 3 3" xfId="357"/>
    <cellStyle name="强调文字颜色 3 3 2" xfId="358"/>
    <cellStyle name="强调文字颜色 3 4" xfId="359"/>
    <cellStyle name="强调文字颜色 4" xfId="360"/>
    <cellStyle name="强调文字颜色 4 2" xfId="361"/>
    <cellStyle name="强调文字颜色 4 2 2" xfId="362"/>
    <cellStyle name="强调文字颜色 4 3" xfId="363"/>
    <cellStyle name="强调文字颜色 4 3 2" xfId="364"/>
    <cellStyle name="强调文字颜色 4 4" xfId="365"/>
    <cellStyle name="强调文字颜色 5" xfId="366"/>
    <cellStyle name="强调文字颜色 5 2" xfId="367"/>
    <cellStyle name="强调文字颜色 5 2 2" xfId="368"/>
    <cellStyle name="强调文字颜色 5 3" xfId="369"/>
    <cellStyle name="强调文字颜色 5 3 2" xfId="370"/>
    <cellStyle name="强调文字颜色 5 4" xfId="371"/>
    <cellStyle name="强调文字颜色 6" xfId="372"/>
    <cellStyle name="强调文字颜色 6 2" xfId="373"/>
    <cellStyle name="强调文字颜色 6 2 2" xfId="374"/>
    <cellStyle name="强调文字颜色 6 3" xfId="375"/>
    <cellStyle name="强调文字颜色 6 3 2" xfId="376"/>
    <cellStyle name="强调文字颜色 6 4" xfId="377"/>
    <cellStyle name="标题 1 2" xfId="378"/>
    <cellStyle name="标题 1 2 2" xfId="379"/>
    <cellStyle name="标题 1 3" xfId="380"/>
    <cellStyle name="标题 1 4" xfId="381"/>
    <cellStyle name="标题 2 2" xfId="382"/>
    <cellStyle name="标题 2 2 2" xfId="383"/>
    <cellStyle name="标题 2 3" xfId="384"/>
    <cellStyle name="标题 2 4" xfId="385"/>
    <cellStyle name="标题 3 2" xfId="386"/>
    <cellStyle name="标题 3 2 2" xfId="387"/>
    <cellStyle name="标题 3 3" xfId="388"/>
    <cellStyle name="标题 3 4" xfId="389"/>
    <cellStyle name="标题 4 2" xfId="390"/>
    <cellStyle name="标题 4 2 2" xfId="391"/>
    <cellStyle name="标题 4 3" xfId="392"/>
    <cellStyle name="标题 4 4" xfId="393"/>
    <cellStyle name="标题 5" xfId="394"/>
    <cellStyle name="标题 5 2" xfId="395"/>
    <cellStyle name="标题 6" xfId="396"/>
    <cellStyle name="标题 7" xfId="397"/>
    <cellStyle name="检查单元格 2" xfId="398"/>
    <cellStyle name="检查单元格 2 2" xfId="399"/>
    <cellStyle name="检查单元格 3" xfId="400"/>
    <cellStyle name="检查单元格 4" xfId="401"/>
    <cellStyle name="汇总 2" xfId="402"/>
    <cellStyle name="汇总 2 2" xfId="403"/>
    <cellStyle name="汇总 3" xfId="404"/>
    <cellStyle name="汇总 3 2" xfId="405"/>
    <cellStyle name="汇总 4" xfId="406"/>
    <cellStyle name="汇总 5" xfId="407"/>
    <cellStyle name="注释 2" xfId="408"/>
    <cellStyle name="注释 2 2" xfId="409"/>
    <cellStyle name="注释 3" xfId="410"/>
    <cellStyle name="注释 3 2" xfId="411"/>
    <cellStyle name="注释 4" xfId="412"/>
    <cellStyle name="注释 5" xfId="413"/>
    <cellStyle name="着色 1 2" xfId="414"/>
    <cellStyle name="着色 1 2 2" xfId="415"/>
    <cellStyle name="着色 1 3" xfId="416"/>
    <cellStyle name="着色 1 4" xfId="417"/>
    <cellStyle name="着色 2 2" xfId="418"/>
    <cellStyle name="着色 2 2 2" xfId="419"/>
    <cellStyle name="着色 2 3" xfId="420"/>
    <cellStyle name="着色 2 4" xfId="421"/>
    <cellStyle name="着色 3 2" xfId="422"/>
    <cellStyle name="着色 3 2 2" xfId="423"/>
    <cellStyle name="着色 3 3" xfId="424"/>
    <cellStyle name="着色 3 4" xfId="425"/>
    <cellStyle name="着色 4 2" xfId="426"/>
    <cellStyle name="着色 4 2 2" xfId="427"/>
    <cellStyle name="着色 4 3" xfId="428"/>
    <cellStyle name="着色 4 4" xfId="429"/>
    <cellStyle name="着色 5 2" xfId="430"/>
    <cellStyle name="着色 5 2 2" xfId="431"/>
    <cellStyle name="着色 5 3" xfId="432"/>
    <cellStyle name="着色 5 4" xfId="433"/>
    <cellStyle name="着色 6 2" xfId="434"/>
    <cellStyle name="着色 6 2 2" xfId="435"/>
    <cellStyle name="着色 6 3" xfId="436"/>
    <cellStyle name="着色 6 4" xfId="437"/>
    <cellStyle name="解释性文本 2" xfId="438"/>
    <cellStyle name="解释性文本 2 2" xfId="439"/>
    <cellStyle name="解释性文本 3" xfId="440"/>
    <cellStyle name="解释性文本 4" xfId="441"/>
    <cellStyle name="警告文本 2" xfId="442"/>
    <cellStyle name="警告文本 2 2" xfId="443"/>
    <cellStyle name="警告文本 3" xfId="444"/>
    <cellStyle name="警告文本 4" xfId="445"/>
    <cellStyle name="计算 2" xfId="446"/>
    <cellStyle name="计算 2 2" xfId="447"/>
    <cellStyle name="计算 3" xfId="448"/>
    <cellStyle name="计算 3 2" xfId="449"/>
    <cellStyle name="计算 4" xfId="450"/>
    <cellStyle name="计算 5" xfId="451"/>
    <cellStyle name="输入 2" xfId="452"/>
    <cellStyle name="输入 2 2" xfId="453"/>
    <cellStyle name="输入 3" xfId="454"/>
    <cellStyle name="输入 3 2" xfId="455"/>
    <cellStyle name="输入 4" xfId="456"/>
    <cellStyle name="输入 5" xfId="457"/>
    <cellStyle name="输出 2" xfId="458"/>
    <cellStyle name="输出 2 2" xfId="459"/>
    <cellStyle name="输出 3" xfId="460"/>
    <cellStyle name="输出 3 2" xfId="461"/>
    <cellStyle name="输出 4" xfId="462"/>
    <cellStyle name="输出 5" xfId="463"/>
    <cellStyle name="适中 2" xfId="464"/>
    <cellStyle name="适中 2 2" xfId="465"/>
    <cellStyle name="适中 3" xfId="466"/>
    <cellStyle name="适中 4" xfId="467"/>
    <cellStyle name="链接单元格 2" xfId="468"/>
    <cellStyle name="链接单元格 2 2" xfId="469"/>
    <cellStyle name="链接单元格 3" xfId="470"/>
    <cellStyle name="链接单元格 4" xfId="4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87"/>
    <col collapsed="false" customWidth="true" hidden="false" outlineLevel="0" max="3" min="3" style="1" width="18.5"/>
    <col collapsed="false" customWidth="true" hidden="false" outlineLevel="0" max="4" min="4" style="1" width="13.74"/>
    <col collapsed="false" customWidth="true" hidden="false" outlineLevel="0" max="5" min="5" style="1" width="16.3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8" min="8" style="1" width="15.62"/>
    <col collapsed="false" customWidth="true" hidden="false" outlineLevel="0" max="9" min="9" style="1" width="18.12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18" hidden="false" customHeight="true" outlineLevel="0" collapsed="false">
      <c r="B3" s="7" t="n">
        <v>1</v>
      </c>
      <c r="C3" s="8" t="s">
        <v>7</v>
      </c>
      <c r="D3" s="8" t="n">
        <v>64</v>
      </c>
      <c r="E3" s="9" t="n">
        <v>0</v>
      </c>
      <c r="F3" s="10" t="n">
        <f aca="false">D3-E3</f>
        <v>64</v>
      </c>
      <c r="G3" s="11" t="n">
        <f aca="false">F3/D3</f>
        <v>1</v>
      </c>
    </row>
    <row r="4" customFormat="false" ht="18" hidden="false" customHeight="true" outlineLevel="0" collapsed="false">
      <c r="B4" s="7" t="n">
        <v>2</v>
      </c>
      <c r="C4" s="12" t="s">
        <v>8</v>
      </c>
      <c r="D4" s="12" t="n">
        <v>250</v>
      </c>
      <c r="E4" s="12" t="n">
        <v>0</v>
      </c>
      <c r="F4" s="12" t="n">
        <f aca="false">D4-E4</f>
        <v>250</v>
      </c>
      <c r="G4" s="11" t="n">
        <f aca="false">F4/D4</f>
        <v>1</v>
      </c>
    </row>
    <row r="5" customFormat="false" ht="18" hidden="false" customHeight="true" outlineLevel="0" collapsed="false">
      <c r="B5" s="7" t="n">
        <v>3</v>
      </c>
      <c r="C5" s="12" t="s">
        <v>9</v>
      </c>
      <c r="D5" s="12" t="n">
        <v>235</v>
      </c>
      <c r="E5" s="12" t="n">
        <v>0</v>
      </c>
      <c r="F5" s="12" t="n">
        <f aca="false">D5-E5</f>
        <v>235</v>
      </c>
      <c r="G5" s="11" t="n">
        <f aca="false">F5/D5</f>
        <v>1</v>
      </c>
    </row>
    <row r="6" customFormat="false" ht="18" hidden="false" customHeight="true" outlineLevel="0" collapsed="false">
      <c r="B6" s="7" t="n">
        <v>4</v>
      </c>
      <c r="C6" s="12" t="s">
        <v>10</v>
      </c>
      <c r="D6" s="12" t="n">
        <v>68</v>
      </c>
      <c r="E6" s="12" t="n">
        <v>0</v>
      </c>
      <c r="F6" s="12" t="n">
        <f aca="false">D6-E6</f>
        <v>68</v>
      </c>
      <c r="G6" s="11" t="n">
        <f aca="false">F6/D6</f>
        <v>1</v>
      </c>
    </row>
    <row r="7" customFormat="false" ht="18" hidden="false" customHeight="true" outlineLevel="0" collapsed="false">
      <c r="B7" s="7" t="n">
        <v>5</v>
      </c>
      <c r="C7" s="8" t="s">
        <v>11</v>
      </c>
      <c r="D7" s="8" t="n">
        <v>211</v>
      </c>
      <c r="E7" s="9" t="n">
        <v>2</v>
      </c>
      <c r="F7" s="12" t="n">
        <f aca="false">D7-E7</f>
        <v>209</v>
      </c>
      <c r="G7" s="11" t="n">
        <f aca="false">F7/D7</f>
        <v>0.990521327014218</v>
      </c>
    </row>
    <row r="8" customFormat="false" ht="18" hidden="false" customHeight="true" outlineLevel="0" collapsed="false">
      <c r="B8" s="7" t="n">
        <v>6</v>
      </c>
      <c r="C8" s="12" t="s">
        <v>12</v>
      </c>
      <c r="D8" s="12" t="n">
        <v>258</v>
      </c>
      <c r="E8" s="12" t="n">
        <v>3</v>
      </c>
      <c r="F8" s="12" t="n">
        <f aca="false">D8-E8</f>
        <v>255</v>
      </c>
      <c r="G8" s="11" t="n">
        <f aca="false">F8/D8</f>
        <v>0.988372093023256</v>
      </c>
    </row>
    <row r="9" customFormat="false" ht="18" hidden="false" customHeight="true" outlineLevel="0" collapsed="false">
      <c r="B9" s="7" t="n">
        <v>7</v>
      </c>
      <c r="C9" s="12" t="s">
        <v>13</v>
      </c>
      <c r="D9" s="12" t="n">
        <v>228</v>
      </c>
      <c r="E9" s="12" t="n">
        <v>5</v>
      </c>
      <c r="F9" s="12" t="n">
        <f aca="false">D9-E9</f>
        <v>223</v>
      </c>
      <c r="G9" s="11" t="n">
        <f aca="false">F9/D9</f>
        <v>0.978070175438597</v>
      </c>
    </row>
    <row r="10" customFormat="false" ht="18" hidden="false" customHeight="true" outlineLevel="0" collapsed="false">
      <c r="B10" s="7" t="n">
        <v>8</v>
      </c>
      <c r="C10" s="12" t="s">
        <v>14</v>
      </c>
      <c r="D10" s="12" t="n">
        <v>338</v>
      </c>
      <c r="E10" s="12" t="n">
        <v>10</v>
      </c>
      <c r="F10" s="12" t="n">
        <f aca="false">D10-E10</f>
        <v>328</v>
      </c>
      <c r="G10" s="11" t="n">
        <f aca="false">F10/D10</f>
        <v>0.970414201183432</v>
      </c>
    </row>
    <row r="11" customFormat="false" ht="18" hidden="false" customHeight="true" outlineLevel="0" collapsed="false">
      <c r="B11" s="7" t="n">
        <v>9</v>
      </c>
      <c r="C11" s="13" t="s">
        <v>15</v>
      </c>
      <c r="D11" s="8" t="n">
        <v>116</v>
      </c>
      <c r="E11" s="9" t="n">
        <v>4</v>
      </c>
      <c r="F11" s="12" t="n">
        <f aca="false">D11-E11</f>
        <v>112</v>
      </c>
      <c r="G11" s="11" t="n">
        <f aca="false">F11/D11</f>
        <v>0.96551724137931</v>
      </c>
    </row>
    <row r="13" customFormat="false" ht="15" hidden="false" customHeight="false" outlineLevel="0" collapsed="false"/>
    <row r="14" customFormat="false" ht="25.5" hidden="false" customHeight="false" outlineLevel="0" collapsed="false">
      <c r="A14" s="3" t="s">
        <v>16</v>
      </c>
      <c r="B14" s="3"/>
      <c r="C14" s="3"/>
      <c r="D14" s="3"/>
      <c r="E14" s="3"/>
      <c r="F14" s="3"/>
      <c r="G14" s="3"/>
      <c r="H14" s="3"/>
      <c r="I14" s="14"/>
      <c r="J14" s="14"/>
    </row>
    <row r="15" customFormat="false" ht="18" hidden="false" customHeight="true" outlineLevel="0" collapsed="false">
      <c r="A15" s="15" t="s">
        <v>17</v>
      </c>
      <c r="B15" s="16" t="s">
        <v>18</v>
      </c>
      <c r="C15" s="16" t="s">
        <v>17</v>
      </c>
      <c r="D15" s="16" t="s">
        <v>18</v>
      </c>
      <c r="E15" s="16" t="s">
        <v>17</v>
      </c>
      <c r="F15" s="16" t="s">
        <v>18</v>
      </c>
      <c r="G15" s="16" t="s">
        <v>17</v>
      </c>
      <c r="H15" s="17" t="s">
        <v>18</v>
      </c>
      <c r="I15" s="18"/>
      <c r="J15" s="18"/>
      <c r="K15" s="18"/>
    </row>
    <row r="16" customFormat="false" ht="18" hidden="false" customHeight="true" outlineLevel="0" collapsed="false">
      <c r="A16" s="19" t="n">
        <v>8209</v>
      </c>
      <c r="B16" s="20" t="s">
        <v>13</v>
      </c>
      <c r="C16" s="21" t="n">
        <v>15308</v>
      </c>
      <c r="D16" s="22" t="s">
        <v>15</v>
      </c>
      <c r="E16" s="22" t="n">
        <v>3215</v>
      </c>
      <c r="F16" s="23" t="s">
        <v>7</v>
      </c>
      <c r="G16" s="22" t="n">
        <v>20605</v>
      </c>
      <c r="H16" s="24" t="s">
        <v>8</v>
      </c>
    </row>
    <row r="17" customFormat="false" ht="18" hidden="false" customHeight="true" outlineLevel="0" collapsed="false">
      <c r="A17" s="19" t="n">
        <v>10409</v>
      </c>
      <c r="B17" s="25" t="s">
        <v>13</v>
      </c>
      <c r="C17" s="22" t="n">
        <v>6218</v>
      </c>
      <c r="D17" s="22" t="s">
        <v>12</v>
      </c>
      <c r="E17" s="1" t="n">
        <v>13224</v>
      </c>
      <c r="F17" s="22" t="s">
        <v>8</v>
      </c>
      <c r="G17" s="22" t="n">
        <v>12501</v>
      </c>
      <c r="H17" s="24" t="s">
        <v>11</v>
      </c>
    </row>
    <row r="18" customFormat="false" ht="18" hidden="false" customHeight="true" outlineLevel="0" collapsed="false">
      <c r="A18" s="19" t="n">
        <v>10419</v>
      </c>
      <c r="B18" s="25" t="s">
        <v>13</v>
      </c>
      <c r="C18" s="22" t="n">
        <v>6304</v>
      </c>
      <c r="D18" s="22" t="s">
        <v>12</v>
      </c>
      <c r="E18" s="22" t="n">
        <v>12404</v>
      </c>
      <c r="F18" s="22" t="s">
        <v>8</v>
      </c>
      <c r="G18" s="22" t="n">
        <v>12502</v>
      </c>
      <c r="H18" s="24" t="s">
        <v>11</v>
      </c>
    </row>
    <row r="19" customFormat="false" ht="18" hidden="false" customHeight="true" outlineLevel="0" collapsed="false">
      <c r="A19" s="19" t="n">
        <v>15410</v>
      </c>
      <c r="B19" s="22" t="s">
        <v>13</v>
      </c>
      <c r="C19" s="22" t="n">
        <v>6312</v>
      </c>
      <c r="D19" s="22" t="s">
        <v>12</v>
      </c>
      <c r="E19" s="22" t="n">
        <v>12414</v>
      </c>
      <c r="F19" s="22" t="s">
        <v>8</v>
      </c>
      <c r="G19" s="22" t="n">
        <v>12503</v>
      </c>
      <c r="H19" s="24" t="s">
        <v>11</v>
      </c>
    </row>
    <row r="20" customFormat="false" ht="18" hidden="false" customHeight="true" outlineLevel="0" collapsed="false">
      <c r="A20" s="19" t="n">
        <v>20315</v>
      </c>
      <c r="B20" s="22" t="s">
        <v>13</v>
      </c>
      <c r="C20" s="22" t="n">
        <v>6313</v>
      </c>
      <c r="D20" s="22" t="s">
        <v>12</v>
      </c>
      <c r="E20" s="22" t="n">
        <v>13301</v>
      </c>
      <c r="F20" s="22" t="s">
        <v>8</v>
      </c>
      <c r="G20" s="22" t="n">
        <v>12509</v>
      </c>
      <c r="H20" s="24" t="s">
        <v>11</v>
      </c>
    </row>
    <row r="21" customFormat="false" ht="18" hidden="false" customHeight="true" outlineLevel="0" collapsed="false">
      <c r="A21" s="19" t="n">
        <v>11220</v>
      </c>
      <c r="B21" s="26" t="s">
        <v>9</v>
      </c>
      <c r="C21" s="22" t="n">
        <v>6314</v>
      </c>
      <c r="D21" s="22" t="s">
        <v>12</v>
      </c>
      <c r="E21" s="22" t="n">
        <v>13309</v>
      </c>
      <c r="F21" s="22" t="s">
        <v>8</v>
      </c>
      <c r="G21" s="22" t="n">
        <v>17327</v>
      </c>
      <c r="H21" s="24" t="s">
        <v>11</v>
      </c>
    </row>
    <row r="22" customFormat="false" ht="18" hidden="false" customHeight="true" outlineLevel="0" collapsed="false">
      <c r="A22" s="19" t="n">
        <v>11406</v>
      </c>
      <c r="B22" s="26" t="s">
        <v>9</v>
      </c>
      <c r="C22" s="22" t="n">
        <v>6319</v>
      </c>
      <c r="D22" s="22" t="s">
        <v>12</v>
      </c>
      <c r="E22" s="22" t="n">
        <v>13314</v>
      </c>
      <c r="F22" s="22" t="s">
        <v>8</v>
      </c>
      <c r="G22" s="22" t="n">
        <v>17516</v>
      </c>
      <c r="H22" s="24" t="s">
        <v>11</v>
      </c>
    </row>
    <row r="23" customFormat="false" ht="18" hidden="false" customHeight="true" outlineLevel="0" collapsed="false">
      <c r="A23" s="19" t="n">
        <v>13104</v>
      </c>
      <c r="B23" s="22" t="s">
        <v>9</v>
      </c>
      <c r="C23" s="22" t="n">
        <v>6320</v>
      </c>
      <c r="D23" s="22" t="s">
        <v>12</v>
      </c>
      <c r="E23" s="22" t="n">
        <v>13317</v>
      </c>
      <c r="F23" s="22" t="s">
        <v>8</v>
      </c>
      <c r="G23" s="22" t="n">
        <v>20213</v>
      </c>
      <c r="H23" s="24" t="s">
        <v>11</v>
      </c>
    </row>
    <row r="24" customFormat="false" ht="18" hidden="false" customHeight="true" outlineLevel="0" collapsed="false">
      <c r="A24" s="19" t="n">
        <v>21414</v>
      </c>
      <c r="B24" s="22" t="s">
        <v>9</v>
      </c>
      <c r="C24" s="22" t="n">
        <v>6407</v>
      </c>
      <c r="D24" s="22" t="s">
        <v>12</v>
      </c>
      <c r="E24" s="22" t="n">
        <v>13318</v>
      </c>
      <c r="F24" s="22" t="s">
        <v>8</v>
      </c>
      <c r="G24" s="22" t="n">
        <v>21121</v>
      </c>
      <c r="H24" s="24" t="s">
        <v>11</v>
      </c>
    </row>
    <row r="25" customFormat="false" ht="18" hidden="false" customHeight="true" outlineLevel="0" collapsed="false">
      <c r="A25" s="19" t="n">
        <v>21527</v>
      </c>
      <c r="B25" s="22" t="s">
        <v>9</v>
      </c>
      <c r="C25" s="22" t="n">
        <v>6418</v>
      </c>
      <c r="D25" s="22" t="s">
        <v>12</v>
      </c>
      <c r="E25" s="22" t="n">
        <v>13320</v>
      </c>
      <c r="F25" s="22" t="s">
        <v>8</v>
      </c>
      <c r="G25" s="22" t="n">
        <v>21131</v>
      </c>
      <c r="H25" s="24" t="s">
        <v>11</v>
      </c>
    </row>
    <row r="26" customFormat="false" ht="18" hidden="false" customHeight="true" outlineLevel="0" collapsed="false">
      <c r="A26" s="19" t="n">
        <v>21529</v>
      </c>
      <c r="B26" s="22" t="s">
        <v>9</v>
      </c>
      <c r="C26" s="22" t="n">
        <v>16218</v>
      </c>
      <c r="D26" s="22" t="s">
        <v>12</v>
      </c>
      <c r="E26" s="22" t="n">
        <v>13332</v>
      </c>
      <c r="F26" s="22" t="s">
        <v>8</v>
      </c>
      <c r="G26" s="22" t="n">
        <v>21211</v>
      </c>
      <c r="H26" s="24" t="s">
        <v>11</v>
      </c>
    </row>
    <row r="27" customFormat="false" ht="18" hidden="false" customHeight="true" outlineLevel="0" collapsed="false">
      <c r="A27" s="19" t="n">
        <v>21533</v>
      </c>
      <c r="B27" s="22" t="s">
        <v>9</v>
      </c>
      <c r="C27" s="22" t="n">
        <v>16219</v>
      </c>
      <c r="D27" s="22" t="s">
        <v>12</v>
      </c>
      <c r="E27" s="22" t="n">
        <v>13409</v>
      </c>
      <c r="F27" s="22" t="s">
        <v>8</v>
      </c>
      <c r="G27" s="22" t="n">
        <v>21212</v>
      </c>
      <c r="H27" s="24" t="s">
        <v>11</v>
      </c>
    </row>
    <row r="28" customFormat="false" ht="18" hidden="false" customHeight="true" outlineLevel="0" collapsed="false">
      <c r="A28" s="19" t="n">
        <v>9206</v>
      </c>
      <c r="B28" s="27" t="s">
        <v>15</v>
      </c>
      <c r="C28" s="22" t="n">
        <v>16304</v>
      </c>
      <c r="D28" s="22" t="s">
        <v>12</v>
      </c>
      <c r="E28" s="22" t="n">
        <v>13410</v>
      </c>
      <c r="F28" s="22" t="s">
        <v>8</v>
      </c>
      <c r="G28" s="22" t="n">
        <v>21213</v>
      </c>
      <c r="H28" s="24" t="s">
        <v>11</v>
      </c>
    </row>
    <row r="29" customFormat="false" ht="18" hidden="false" customHeight="true" outlineLevel="0" collapsed="false">
      <c r="A29" s="22" t="n">
        <v>15220</v>
      </c>
      <c r="B29" s="22" t="s">
        <v>15</v>
      </c>
      <c r="C29" s="22" t="n">
        <v>3214</v>
      </c>
      <c r="D29" s="23" t="s">
        <v>7</v>
      </c>
      <c r="E29" s="22" t="n">
        <v>18106</v>
      </c>
      <c r="F29" s="22" t="s">
        <v>8</v>
      </c>
      <c r="G29" s="22" t="n">
        <v>21235</v>
      </c>
      <c r="H29" s="24" t="s">
        <v>11</v>
      </c>
    </row>
    <row r="30" customFormat="false" ht="18" hidden="false" customHeight="true" outlineLevel="0" collapsed="false">
      <c r="A30" s="19" t="n">
        <v>9210</v>
      </c>
      <c r="B30" s="27" t="s">
        <v>15</v>
      </c>
      <c r="C30" s="22" t="n">
        <v>16309</v>
      </c>
      <c r="D30" s="22" t="s">
        <v>12</v>
      </c>
      <c r="E30" s="22" t="n">
        <v>18411</v>
      </c>
      <c r="F30" s="22" t="s">
        <v>8</v>
      </c>
      <c r="G30" s="22" t="n">
        <v>21319</v>
      </c>
      <c r="H30" s="24" t="s">
        <v>11</v>
      </c>
    </row>
    <row r="31" customFormat="false" ht="18" hidden="false" customHeight="true" outlineLevel="0" collapsed="false">
      <c r="A31" s="19" t="n">
        <v>9307</v>
      </c>
      <c r="B31" s="27" t="s">
        <v>15</v>
      </c>
      <c r="C31" s="22" t="n">
        <v>17117</v>
      </c>
      <c r="D31" s="22" t="s">
        <v>12</v>
      </c>
      <c r="E31" s="22" t="n">
        <v>18413</v>
      </c>
      <c r="F31" s="22" t="s">
        <v>8</v>
      </c>
      <c r="G31" s="22" t="n">
        <v>21635</v>
      </c>
      <c r="H31" s="24" t="s">
        <v>11</v>
      </c>
    </row>
    <row r="32" customFormat="false" ht="18" hidden="false" customHeight="true" outlineLevel="0" collapsed="false">
      <c r="A32" s="19" t="n">
        <v>9402</v>
      </c>
      <c r="B32" s="27" t="s">
        <v>15</v>
      </c>
      <c r="C32" s="22" t="n">
        <v>17129</v>
      </c>
      <c r="D32" s="22" t="s">
        <v>12</v>
      </c>
      <c r="E32" s="22" t="n">
        <v>18509</v>
      </c>
      <c r="F32" s="22" t="s">
        <v>8</v>
      </c>
      <c r="G32" s="22" t="n">
        <v>2613</v>
      </c>
      <c r="H32" s="24" t="s">
        <v>19</v>
      </c>
    </row>
    <row r="33" customFormat="false" ht="18" hidden="false" customHeight="true" outlineLevel="0" collapsed="false">
      <c r="A33" s="19" t="n">
        <v>9406</v>
      </c>
      <c r="B33" s="27" t="s">
        <v>15</v>
      </c>
      <c r="C33" s="22" t="n">
        <v>17130</v>
      </c>
      <c r="D33" s="22" t="s">
        <v>12</v>
      </c>
      <c r="E33" s="22" t="n">
        <v>19101</v>
      </c>
      <c r="F33" s="22" t="s">
        <v>8</v>
      </c>
      <c r="G33" s="28" t="n">
        <v>1210</v>
      </c>
      <c r="H33" s="24" t="s">
        <v>20</v>
      </c>
    </row>
    <row r="34" customFormat="false" ht="18" hidden="false" customHeight="true" outlineLevel="0" collapsed="false">
      <c r="A34" s="19" t="n">
        <v>9510</v>
      </c>
      <c r="B34" s="27" t="s">
        <v>15</v>
      </c>
      <c r="C34" s="22" t="n">
        <v>17214</v>
      </c>
      <c r="D34" s="22" t="s">
        <v>12</v>
      </c>
      <c r="E34" s="22" t="n">
        <v>19106</v>
      </c>
      <c r="F34" s="22" t="s">
        <v>8</v>
      </c>
      <c r="G34" s="22" t="n">
        <v>5212</v>
      </c>
      <c r="H34" s="29" t="s">
        <v>20</v>
      </c>
    </row>
    <row r="35" customFormat="false" ht="18" hidden="false" customHeight="true" outlineLevel="0" collapsed="false">
      <c r="A35" s="30" t="n">
        <v>9603</v>
      </c>
      <c r="B35" s="31" t="s">
        <v>15</v>
      </c>
      <c r="C35" s="32" t="n">
        <v>20408</v>
      </c>
      <c r="D35" s="33" t="s">
        <v>12</v>
      </c>
      <c r="E35" s="33" t="n">
        <v>19107</v>
      </c>
      <c r="F35" s="33" t="s">
        <v>8</v>
      </c>
      <c r="G35" s="33" t="n">
        <v>8308</v>
      </c>
      <c r="H35" s="34" t="s">
        <v>20</v>
      </c>
    </row>
    <row r="36" customFormat="false" ht="31.5" hidden="false" customHeight="true" outlineLevel="0" collapsed="false">
      <c r="A36" s="35" t="s">
        <v>21</v>
      </c>
      <c r="B36" s="35"/>
      <c r="C36" s="35"/>
      <c r="D36" s="35"/>
      <c r="E36" s="35"/>
      <c r="F36" s="35"/>
      <c r="G36" s="35"/>
      <c r="H36" s="35"/>
      <c r="I36" s="35"/>
      <c r="J36" s="35"/>
    </row>
    <row r="37" customFormat="false" ht="14.25" hidden="false" customHeight="true" outlineLevel="0" collapsed="false">
      <c r="A37" s="36" t="s">
        <v>13</v>
      </c>
      <c r="B37" s="18"/>
      <c r="C37" s="18"/>
      <c r="D37" s="18"/>
      <c r="E37" s="18"/>
      <c r="F37" s="18"/>
      <c r="G37" s="37"/>
    </row>
    <row r="38" customFormat="false" ht="14.25" hidden="false" customHeight="true" outlineLevel="0" collapsed="false">
      <c r="A38" s="38" t="s">
        <v>22</v>
      </c>
      <c r="B38" s="39" t="n">
        <v>8124</v>
      </c>
      <c r="C38" s="39" t="s">
        <v>23</v>
      </c>
      <c r="D38" s="39" t="n">
        <v>12314</v>
      </c>
      <c r="E38" s="39" t="s">
        <v>24</v>
      </c>
      <c r="F38" s="39" t="n">
        <v>20319</v>
      </c>
      <c r="G38" s="40" t="s">
        <v>25</v>
      </c>
    </row>
    <row r="39" customFormat="false" ht="14.25" hidden="false" customHeight="true" outlineLevel="0" collapsed="false">
      <c r="A39" s="38"/>
      <c r="B39" s="33" t="n">
        <v>10417</v>
      </c>
      <c r="C39" s="32" t="s">
        <v>24</v>
      </c>
      <c r="D39" s="33" t="n">
        <v>20307</v>
      </c>
      <c r="E39" s="33" t="s">
        <v>25</v>
      </c>
      <c r="F39" s="41"/>
      <c r="G39" s="42"/>
      <c r="H39" s="18"/>
    </row>
    <row r="40" customFormat="false" ht="14.25" hidden="false" customHeight="true" outlineLevel="0" collapsed="false">
      <c r="A40" s="18"/>
      <c r="D40" s="43"/>
      <c r="E40" s="18"/>
      <c r="F40" s="18"/>
      <c r="G40" s="37"/>
      <c r="Q40" s="18"/>
    </row>
    <row r="41" s="18" customFormat="true" ht="14.25" hidden="false" customHeight="false" outlineLevel="0" collapsed="false">
      <c r="A41" s="38" t="s">
        <v>26</v>
      </c>
      <c r="B41" s="39" t="n">
        <v>8101</v>
      </c>
      <c r="C41" s="39" t="n">
        <v>8130</v>
      </c>
      <c r="D41" s="39" t="n">
        <v>10220</v>
      </c>
      <c r="E41" s="39" t="n">
        <v>10408</v>
      </c>
      <c r="F41" s="39" t="n">
        <v>12318</v>
      </c>
      <c r="G41" s="39" t="n">
        <v>15420</v>
      </c>
      <c r="H41" s="39" t="n">
        <v>19516</v>
      </c>
      <c r="I41" s="40" t="n">
        <v>20303</v>
      </c>
    </row>
    <row r="42" s="18" customFormat="true" ht="14.25" hidden="false" customHeight="false" outlineLevel="0" collapsed="false">
      <c r="A42" s="38"/>
      <c r="B42" s="22" t="n">
        <v>8102</v>
      </c>
      <c r="C42" s="22" t="n">
        <v>8131</v>
      </c>
      <c r="D42" s="22" t="n">
        <v>10301</v>
      </c>
      <c r="E42" s="22" t="n">
        <v>10410</v>
      </c>
      <c r="F42" s="22" t="n">
        <v>12319</v>
      </c>
      <c r="G42" s="22" t="n">
        <v>15501</v>
      </c>
      <c r="H42" s="22" t="n">
        <v>19517</v>
      </c>
      <c r="I42" s="24" t="n">
        <v>20304</v>
      </c>
    </row>
    <row r="43" s="18" customFormat="true" ht="14.25" hidden="false" customHeight="false" outlineLevel="0" collapsed="false">
      <c r="A43" s="38"/>
      <c r="B43" s="22" t="n">
        <v>8103</v>
      </c>
      <c r="C43" s="22" t="n">
        <v>8132</v>
      </c>
      <c r="D43" s="22" t="n">
        <v>10302</v>
      </c>
      <c r="E43" s="22" t="n">
        <v>10411</v>
      </c>
      <c r="F43" s="22" t="n">
        <v>12320</v>
      </c>
      <c r="G43" s="22" t="n">
        <v>15502</v>
      </c>
      <c r="H43" s="22" t="n">
        <v>19518</v>
      </c>
      <c r="I43" s="24" t="n">
        <v>20305</v>
      </c>
    </row>
    <row r="44" s="18" customFormat="true" ht="14.25" hidden="false" customHeight="false" outlineLevel="0" collapsed="false">
      <c r="A44" s="38"/>
      <c r="B44" s="22" t="n">
        <v>8104</v>
      </c>
      <c r="C44" s="22" t="n">
        <v>8133</v>
      </c>
      <c r="D44" s="22" t="n">
        <v>10303</v>
      </c>
      <c r="E44" s="22" t="n">
        <v>10412</v>
      </c>
      <c r="F44" s="22" t="n">
        <v>15208</v>
      </c>
      <c r="G44" s="22" t="n">
        <v>15503</v>
      </c>
      <c r="H44" s="22" t="n">
        <v>19519</v>
      </c>
      <c r="I44" s="24" t="n">
        <v>20306</v>
      </c>
    </row>
    <row r="45" s="18" customFormat="true" ht="14.25" hidden="false" customHeight="false" outlineLevel="0" collapsed="false">
      <c r="A45" s="38"/>
      <c r="B45" s="22" t="n">
        <v>8105</v>
      </c>
      <c r="C45" s="22" t="n">
        <v>8134</v>
      </c>
      <c r="D45" s="22" t="n">
        <v>10304</v>
      </c>
      <c r="E45" s="22" t="n">
        <v>10413</v>
      </c>
      <c r="F45" s="22" t="n">
        <v>15209</v>
      </c>
      <c r="G45" s="22" t="n">
        <v>15504</v>
      </c>
      <c r="H45" s="22" t="n">
        <v>19520</v>
      </c>
      <c r="I45" s="24" t="n">
        <v>20308</v>
      </c>
    </row>
    <row r="46" s="18" customFormat="true" ht="14.25" hidden="false" customHeight="false" outlineLevel="0" collapsed="false">
      <c r="A46" s="38"/>
      <c r="B46" s="22" t="n">
        <v>8106</v>
      </c>
      <c r="C46" s="22" t="n">
        <v>8135</v>
      </c>
      <c r="D46" s="22" t="n">
        <v>10305</v>
      </c>
      <c r="E46" s="22" t="n">
        <v>10414</v>
      </c>
      <c r="F46" s="22" t="n">
        <v>15210</v>
      </c>
      <c r="G46" s="22" t="n">
        <v>15505</v>
      </c>
      <c r="H46" s="22" t="n">
        <v>19601</v>
      </c>
      <c r="I46" s="24" t="n">
        <v>20309</v>
      </c>
    </row>
    <row r="47" s="18" customFormat="true" ht="14.25" hidden="false" customHeight="false" outlineLevel="0" collapsed="false">
      <c r="A47" s="38"/>
      <c r="B47" s="22" t="n">
        <v>8107</v>
      </c>
      <c r="C47" s="22" t="n">
        <v>8136</v>
      </c>
      <c r="D47" s="22" t="n">
        <v>10306</v>
      </c>
      <c r="E47" s="22" t="n">
        <v>10415</v>
      </c>
      <c r="F47" s="22" t="n">
        <v>15218</v>
      </c>
      <c r="G47" s="22" t="n">
        <v>15506</v>
      </c>
      <c r="H47" s="22" t="n">
        <v>19602</v>
      </c>
      <c r="I47" s="24" t="n">
        <v>20310</v>
      </c>
    </row>
    <row r="48" s="18" customFormat="true" ht="14.25" hidden="false" customHeight="false" outlineLevel="0" collapsed="false">
      <c r="A48" s="38"/>
      <c r="B48" s="22" t="n">
        <v>8108</v>
      </c>
      <c r="C48" s="22" t="n">
        <v>8201</v>
      </c>
      <c r="D48" s="22" t="n">
        <v>10307</v>
      </c>
      <c r="E48" s="22" t="n">
        <v>10416</v>
      </c>
      <c r="F48" s="22" t="n">
        <v>15302</v>
      </c>
      <c r="G48" s="22" t="n">
        <v>15507</v>
      </c>
      <c r="H48" s="22" t="n">
        <v>19603</v>
      </c>
      <c r="I48" s="24" t="n">
        <v>20311</v>
      </c>
    </row>
    <row r="49" s="18" customFormat="true" ht="14.25" hidden="false" customHeight="false" outlineLevel="0" collapsed="false">
      <c r="A49" s="38"/>
      <c r="B49" s="22" t="n">
        <v>8109</v>
      </c>
      <c r="C49" s="22" t="n">
        <v>8202</v>
      </c>
      <c r="D49" s="22" t="n">
        <v>10308</v>
      </c>
      <c r="E49" s="22" t="n">
        <v>10418</v>
      </c>
      <c r="F49" s="22" t="n">
        <v>15307</v>
      </c>
      <c r="G49" s="22" t="n">
        <v>15508</v>
      </c>
      <c r="H49" s="22" t="n">
        <v>19604</v>
      </c>
      <c r="I49" s="24" t="n">
        <v>20312</v>
      </c>
    </row>
    <row r="50" s="18" customFormat="true" ht="14.25" hidden="false" customHeight="false" outlineLevel="0" collapsed="false">
      <c r="A50" s="38"/>
      <c r="B50" s="22" t="n">
        <v>8110</v>
      </c>
      <c r="C50" s="22" t="n">
        <v>8203</v>
      </c>
      <c r="D50" s="22" t="n">
        <v>10309</v>
      </c>
      <c r="E50" s="22" t="n">
        <v>10420</v>
      </c>
      <c r="F50" s="22" t="n">
        <v>15318</v>
      </c>
      <c r="G50" s="22" t="n">
        <v>15509</v>
      </c>
      <c r="H50" s="22" t="n">
        <v>19605</v>
      </c>
      <c r="I50" s="24" t="n">
        <v>20313</v>
      </c>
    </row>
    <row r="51" s="18" customFormat="true" ht="14.25" hidden="false" customHeight="false" outlineLevel="0" collapsed="false">
      <c r="A51" s="38"/>
      <c r="B51" s="22" t="n">
        <v>8111</v>
      </c>
      <c r="C51" s="22" t="n">
        <v>8204</v>
      </c>
      <c r="D51" s="22" t="n">
        <v>10310</v>
      </c>
      <c r="E51" s="22" t="n">
        <v>12218</v>
      </c>
      <c r="F51" s="22" t="n">
        <v>15401</v>
      </c>
      <c r="G51" s="22" t="n">
        <v>15510</v>
      </c>
      <c r="H51" s="22" t="n">
        <v>19606</v>
      </c>
      <c r="I51" s="24" t="n">
        <v>20314</v>
      </c>
    </row>
    <row r="52" s="18" customFormat="true" ht="14.25" hidden="false" customHeight="false" outlineLevel="0" collapsed="false">
      <c r="A52" s="38"/>
      <c r="B52" s="22" t="n">
        <v>8112</v>
      </c>
      <c r="C52" s="22" t="n">
        <v>8205</v>
      </c>
      <c r="D52" s="22" t="n">
        <v>10311</v>
      </c>
      <c r="E52" s="22" t="n">
        <v>12220</v>
      </c>
      <c r="F52" s="22" t="n">
        <v>15402</v>
      </c>
      <c r="G52" s="22" t="n">
        <v>15511</v>
      </c>
      <c r="H52" s="22" t="n">
        <v>19607</v>
      </c>
      <c r="I52" s="24" t="n">
        <v>20316</v>
      </c>
    </row>
    <row r="53" s="18" customFormat="true" ht="14.25" hidden="false" customHeight="false" outlineLevel="0" collapsed="false">
      <c r="A53" s="38"/>
      <c r="B53" s="22" t="n">
        <v>8113</v>
      </c>
      <c r="C53" s="22" t="n">
        <v>8206</v>
      </c>
      <c r="D53" s="22" t="n">
        <v>10312</v>
      </c>
      <c r="E53" s="22" t="n">
        <v>12301</v>
      </c>
      <c r="F53" s="22" t="n">
        <v>15403</v>
      </c>
      <c r="G53" s="22" t="n">
        <v>15512</v>
      </c>
      <c r="H53" s="22" t="n">
        <v>19608</v>
      </c>
      <c r="I53" s="24" t="n">
        <v>20317</v>
      </c>
    </row>
    <row r="54" s="18" customFormat="true" ht="14.25" hidden="false" customHeight="false" outlineLevel="0" collapsed="false">
      <c r="A54" s="38"/>
      <c r="B54" s="22" t="n">
        <v>8114</v>
      </c>
      <c r="C54" s="22" t="n">
        <v>8207</v>
      </c>
      <c r="D54" s="22" t="n">
        <v>10313</v>
      </c>
      <c r="E54" s="22" t="n">
        <v>12302</v>
      </c>
      <c r="F54" s="22" t="n">
        <v>15404</v>
      </c>
      <c r="G54" s="22" t="n">
        <v>15513</v>
      </c>
      <c r="H54" s="22" t="n">
        <v>19609</v>
      </c>
      <c r="I54" s="24" t="n">
        <v>20318</v>
      </c>
    </row>
    <row r="55" s="18" customFormat="true" ht="14.25" hidden="false" customHeight="false" outlineLevel="0" collapsed="false">
      <c r="A55" s="38"/>
      <c r="B55" s="22" t="n">
        <v>8115</v>
      </c>
      <c r="C55" s="22" t="n">
        <v>8208</v>
      </c>
      <c r="D55" s="22" t="n">
        <v>10314</v>
      </c>
      <c r="E55" s="22" t="n">
        <v>12303</v>
      </c>
      <c r="F55" s="22" t="n">
        <v>15405</v>
      </c>
      <c r="G55" s="22" t="n">
        <v>15514</v>
      </c>
      <c r="H55" s="22" t="n">
        <v>19610</v>
      </c>
      <c r="I55" s="24" t="n">
        <v>20320</v>
      </c>
    </row>
    <row r="56" s="18" customFormat="true" ht="14.25" hidden="false" customHeight="false" outlineLevel="0" collapsed="false">
      <c r="A56" s="38"/>
      <c r="B56" s="22" t="n">
        <v>8116</v>
      </c>
      <c r="C56" s="22" t="n">
        <v>8210</v>
      </c>
      <c r="D56" s="22" t="n">
        <v>10315</v>
      </c>
      <c r="E56" s="22" t="n">
        <v>12304</v>
      </c>
      <c r="F56" s="22" t="n">
        <v>15406</v>
      </c>
      <c r="G56" s="22" t="n">
        <v>15515</v>
      </c>
      <c r="H56" s="22" t="n">
        <v>19611</v>
      </c>
      <c r="I56" s="24" t="n">
        <v>20401</v>
      </c>
    </row>
    <row r="57" s="18" customFormat="true" ht="14.25" hidden="false" customHeight="false" outlineLevel="0" collapsed="false">
      <c r="A57" s="38"/>
      <c r="B57" s="22" t="n">
        <v>8117</v>
      </c>
      <c r="C57" s="22" t="n">
        <v>8211</v>
      </c>
      <c r="D57" s="22" t="n">
        <v>10316</v>
      </c>
      <c r="E57" s="22" t="n">
        <v>12305</v>
      </c>
      <c r="F57" s="22" t="n">
        <v>15407</v>
      </c>
      <c r="G57" s="22" t="n">
        <v>15516</v>
      </c>
      <c r="H57" s="22" t="n">
        <v>19612</v>
      </c>
      <c r="I57" s="24" t="n">
        <v>20402</v>
      </c>
    </row>
    <row r="58" s="18" customFormat="true" ht="14.25" hidden="false" customHeight="false" outlineLevel="0" collapsed="false">
      <c r="A58" s="38"/>
      <c r="B58" s="22" t="n">
        <v>8118</v>
      </c>
      <c r="C58" s="22" t="n">
        <v>8220</v>
      </c>
      <c r="D58" s="22" t="n">
        <v>10317</v>
      </c>
      <c r="E58" s="22" t="n">
        <v>12306</v>
      </c>
      <c r="F58" s="22" t="n">
        <v>15408</v>
      </c>
      <c r="G58" s="22" t="n">
        <v>15517</v>
      </c>
      <c r="H58" s="22" t="n">
        <v>19613</v>
      </c>
      <c r="I58" s="24" t="n">
        <v>20403</v>
      </c>
    </row>
    <row r="59" s="18" customFormat="true" ht="14.25" hidden="false" customHeight="false" outlineLevel="0" collapsed="false">
      <c r="A59" s="38"/>
      <c r="B59" s="22" t="n">
        <v>8119</v>
      </c>
      <c r="C59" s="22" t="n">
        <v>10210</v>
      </c>
      <c r="D59" s="22" t="n">
        <v>10318</v>
      </c>
      <c r="E59" s="22" t="n">
        <v>12307</v>
      </c>
      <c r="F59" s="22" t="n">
        <v>15409</v>
      </c>
      <c r="G59" s="22" t="n">
        <v>15518</v>
      </c>
      <c r="H59" s="22" t="n">
        <v>19614</v>
      </c>
      <c r="I59" s="24" t="n">
        <v>20404</v>
      </c>
    </row>
    <row r="60" s="18" customFormat="true" ht="14.25" hidden="false" customHeight="false" outlineLevel="0" collapsed="false">
      <c r="A60" s="38"/>
      <c r="B60" s="22" t="n">
        <v>8120</v>
      </c>
      <c r="C60" s="22" t="n">
        <v>10211</v>
      </c>
      <c r="D60" s="22" t="n">
        <v>10319</v>
      </c>
      <c r="E60" s="22" t="n">
        <v>12308</v>
      </c>
      <c r="F60" s="22" t="n">
        <v>15411</v>
      </c>
      <c r="G60" s="22" t="n">
        <v>15519</v>
      </c>
      <c r="H60" s="22" t="n">
        <v>19615</v>
      </c>
      <c r="I60" s="24" t="n">
        <v>20607</v>
      </c>
    </row>
    <row r="61" s="18" customFormat="true" ht="14.25" hidden="false" customHeight="false" outlineLevel="0" collapsed="false">
      <c r="A61" s="38"/>
      <c r="B61" s="22" t="n">
        <v>8121</v>
      </c>
      <c r="C61" s="22" t="n">
        <v>10212</v>
      </c>
      <c r="D61" s="22" t="n">
        <v>10320</v>
      </c>
      <c r="E61" s="22" t="n">
        <v>12309</v>
      </c>
      <c r="F61" s="22" t="n">
        <v>15412</v>
      </c>
      <c r="G61" s="22" t="n">
        <v>15520</v>
      </c>
      <c r="H61" s="22" t="n">
        <v>19616</v>
      </c>
      <c r="I61" s="24" t="n">
        <v>8209</v>
      </c>
    </row>
    <row r="62" customFormat="false" ht="14.25" hidden="false" customHeight="false" outlineLevel="0" collapsed="false">
      <c r="A62" s="38"/>
      <c r="B62" s="22" t="n">
        <v>8122</v>
      </c>
      <c r="C62" s="22" t="n">
        <v>10213</v>
      </c>
      <c r="D62" s="22" t="n">
        <v>10401</v>
      </c>
      <c r="E62" s="22" t="n">
        <v>12310</v>
      </c>
      <c r="F62" s="22" t="n">
        <v>15413</v>
      </c>
      <c r="G62" s="22" t="n">
        <v>17227</v>
      </c>
      <c r="H62" s="22" t="n">
        <v>19617</v>
      </c>
      <c r="I62" s="24" t="n">
        <v>10409</v>
      </c>
    </row>
    <row r="63" customFormat="false" ht="14.25" hidden="false" customHeight="false" outlineLevel="0" collapsed="false">
      <c r="A63" s="38"/>
      <c r="B63" s="22" t="n">
        <v>8123</v>
      </c>
      <c r="C63" s="22" t="n">
        <v>10214</v>
      </c>
      <c r="D63" s="22" t="n">
        <v>10402</v>
      </c>
      <c r="E63" s="22" t="n">
        <v>12311</v>
      </c>
      <c r="F63" s="22" t="n">
        <v>15414</v>
      </c>
      <c r="G63" s="22" t="n">
        <v>19510</v>
      </c>
      <c r="H63" s="22" t="n">
        <v>19618</v>
      </c>
      <c r="I63" s="24" t="n">
        <v>10419</v>
      </c>
    </row>
    <row r="64" customFormat="false" ht="14.25" hidden="false" customHeight="false" outlineLevel="0" collapsed="false">
      <c r="A64" s="38"/>
      <c r="B64" s="22" t="n">
        <v>8125</v>
      </c>
      <c r="C64" s="22" t="n">
        <v>10215</v>
      </c>
      <c r="D64" s="22" t="n">
        <v>10403</v>
      </c>
      <c r="E64" s="22" t="n">
        <v>12312</v>
      </c>
      <c r="F64" s="22" t="n">
        <v>15415</v>
      </c>
      <c r="G64" s="22" t="n">
        <v>19511</v>
      </c>
      <c r="H64" s="22" t="n">
        <v>19619</v>
      </c>
      <c r="I64" s="24" t="n">
        <v>15410</v>
      </c>
    </row>
    <row r="65" customFormat="false" ht="14.25" hidden="false" customHeight="false" outlineLevel="0" collapsed="false">
      <c r="A65" s="38"/>
      <c r="B65" s="22" t="n">
        <v>8126</v>
      </c>
      <c r="C65" s="22" t="n">
        <v>10216</v>
      </c>
      <c r="D65" s="22" t="n">
        <v>10404</v>
      </c>
      <c r="E65" s="22" t="n">
        <v>12313</v>
      </c>
      <c r="F65" s="22" t="n">
        <v>15416</v>
      </c>
      <c r="G65" s="22" t="n">
        <v>19512</v>
      </c>
      <c r="H65" s="22" t="n">
        <v>20218</v>
      </c>
      <c r="I65" s="24" t="n">
        <v>20315</v>
      </c>
    </row>
    <row r="66" customFormat="false" ht="14.25" hidden="false" customHeight="false" outlineLevel="0" collapsed="false">
      <c r="A66" s="38"/>
      <c r="B66" s="22" t="n">
        <v>8127</v>
      </c>
      <c r="C66" s="22" t="n">
        <v>10217</v>
      </c>
      <c r="D66" s="22" t="n">
        <v>10405</v>
      </c>
      <c r="E66" s="22" t="n">
        <v>12315</v>
      </c>
      <c r="F66" s="22" t="n">
        <v>15417</v>
      </c>
      <c r="G66" s="22" t="n">
        <v>19513</v>
      </c>
      <c r="H66" s="22" t="n">
        <v>20220</v>
      </c>
      <c r="I66" s="44" t="n">
        <v>20101</v>
      </c>
    </row>
    <row r="67" customFormat="false" ht="14.25" hidden="false" customHeight="false" outlineLevel="0" collapsed="false">
      <c r="A67" s="38"/>
      <c r="B67" s="22" t="n">
        <v>8128</v>
      </c>
      <c r="C67" s="22" t="n">
        <v>10218</v>
      </c>
      <c r="D67" s="22" t="n">
        <v>10406</v>
      </c>
      <c r="E67" s="22" t="n">
        <v>12316</v>
      </c>
      <c r="F67" s="22" t="n">
        <v>15418</v>
      </c>
      <c r="G67" s="22" t="n">
        <v>19514</v>
      </c>
      <c r="H67" s="22" t="n">
        <v>20301</v>
      </c>
      <c r="I67" s="44" t="n">
        <v>20215</v>
      </c>
    </row>
    <row r="68" customFormat="false" ht="15" hidden="false" customHeight="false" outlineLevel="0" collapsed="false">
      <c r="A68" s="38"/>
      <c r="B68" s="33" t="n">
        <v>8129</v>
      </c>
      <c r="C68" s="33" t="n">
        <v>10219</v>
      </c>
      <c r="D68" s="33" t="n">
        <v>10407</v>
      </c>
      <c r="E68" s="33" t="n">
        <v>12317</v>
      </c>
      <c r="F68" s="33" t="n">
        <v>15419</v>
      </c>
      <c r="G68" s="33" t="n">
        <v>19515</v>
      </c>
      <c r="H68" s="33" t="n">
        <v>20302</v>
      </c>
      <c r="I68" s="42"/>
      <c r="L68" s="18"/>
    </row>
    <row r="69" customFormat="false" ht="14.25" hidden="false" customHeight="false" outlineLevel="0" collapsed="false">
      <c r="A69" s="45"/>
      <c r="L69" s="18"/>
    </row>
    <row r="70" customFormat="false" ht="15" hidden="false" customHeight="false" outlineLevel="0" collapsed="false">
      <c r="A70" s="36" t="s">
        <v>9</v>
      </c>
      <c r="L70" s="18"/>
    </row>
    <row r="71" customFormat="false" ht="15" hidden="false" customHeight="false" outlineLevel="0" collapsed="false">
      <c r="A71" s="38" t="s">
        <v>22</v>
      </c>
      <c r="B71" s="46" t="s">
        <v>27</v>
      </c>
      <c r="G71" s="1"/>
    </row>
    <row r="72" customFormat="false" ht="15" hidden="false" customHeight="false" outlineLevel="0" collapsed="false">
      <c r="A72" s="18"/>
      <c r="B72" s="47"/>
      <c r="C72" s="47"/>
      <c r="D72" s="47"/>
      <c r="E72" s="47"/>
      <c r="F72" s="47"/>
      <c r="G72" s="47"/>
      <c r="H72" s="43"/>
      <c r="J72" s="18"/>
    </row>
    <row r="73" customFormat="false" ht="14.25" hidden="false" customHeight="false" outlineLevel="0" collapsed="false">
      <c r="A73" s="38" t="s">
        <v>26</v>
      </c>
      <c r="B73" s="39" t="n">
        <v>11117</v>
      </c>
      <c r="C73" s="39" t="n">
        <v>11310</v>
      </c>
      <c r="D73" s="39" t="n">
        <v>12119</v>
      </c>
      <c r="E73" s="39" t="n">
        <v>13122</v>
      </c>
      <c r="F73" s="39" t="n">
        <v>13219</v>
      </c>
      <c r="G73" s="39" t="n">
        <v>20104</v>
      </c>
      <c r="H73" s="39" t="n">
        <v>21422</v>
      </c>
      <c r="I73" s="40" t="n">
        <v>21613</v>
      </c>
    </row>
    <row r="74" customFormat="false" ht="14.25" hidden="false" customHeight="false" outlineLevel="0" collapsed="false">
      <c r="A74" s="38"/>
      <c r="B74" s="22" t="n">
        <v>11118</v>
      </c>
      <c r="C74" s="22" t="n">
        <v>11311</v>
      </c>
      <c r="D74" s="22" t="n">
        <v>12120</v>
      </c>
      <c r="E74" s="22" t="n">
        <v>13123</v>
      </c>
      <c r="F74" s="22" t="n">
        <v>13220</v>
      </c>
      <c r="G74" s="22" t="n">
        <v>20106</v>
      </c>
      <c r="H74" s="22" t="n">
        <v>21423</v>
      </c>
      <c r="I74" s="24" t="n">
        <v>21614</v>
      </c>
    </row>
    <row r="75" customFormat="false" ht="14.25" hidden="false" customHeight="false" outlineLevel="0" collapsed="false">
      <c r="A75" s="38"/>
      <c r="B75" s="22" t="n">
        <v>11201</v>
      </c>
      <c r="C75" s="22" t="n">
        <v>11312</v>
      </c>
      <c r="D75" s="22" t="n">
        <v>12201</v>
      </c>
      <c r="E75" s="22" t="n">
        <v>13125</v>
      </c>
      <c r="F75" s="22" t="n">
        <v>13221</v>
      </c>
      <c r="G75" s="22" t="n">
        <v>20107</v>
      </c>
      <c r="H75" s="22" t="n">
        <v>21424</v>
      </c>
      <c r="I75" s="24" t="n">
        <v>21615</v>
      </c>
    </row>
    <row r="76" customFormat="false" ht="14.25" hidden="false" customHeight="false" outlineLevel="0" collapsed="false">
      <c r="A76" s="38"/>
      <c r="B76" s="22" t="n">
        <v>11202</v>
      </c>
      <c r="C76" s="22" t="n">
        <v>11313</v>
      </c>
      <c r="D76" s="22" t="n">
        <v>12202</v>
      </c>
      <c r="E76" s="22" t="n">
        <v>13126</v>
      </c>
      <c r="F76" s="22" t="n">
        <v>13227</v>
      </c>
      <c r="G76" s="22" t="n">
        <v>20108</v>
      </c>
      <c r="H76" s="22" t="n">
        <v>21425</v>
      </c>
      <c r="I76" s="24" t="n">
        <v>21616</v>
      </c>
    </row>
    <row r="77" customFormat="false" ht="14.25" hidden="false" customHeight="false" outlineLevel="0" collapsed="false">
      <c r="A77" s="38"/>
      <c r="B77" s="22" t="n">
        <v>11203</v>
      </c>
      <c r="C77" s="22" t="n">
        <v>11314</v>
      </c>
      <c r="D77" s="22" t="n">
        <v>12203</v>
      </c>
      <c r="E77" s="22" t="n">
        <v>13127</v>
      </c>
      <c r="F77" s="22" t="n">
        <v>13235</v>
      </c>
      <c r="G77" s="22" t="n">
        <v>20109</v>
      </c>
      <c r="H77" s="22" t="n">
        <v>21436</v>
      </c>
      <c r="I77" s="24" t="n">
        <v>21617</v>
      </c>
    </row>
    <row r="78" customFormat="false" ht="14.25" hidden="false" customHeight="false" outlineLevel="0" collapsed="false">
      <c r="A78" s="38"/>
      <c r="B78" s="22" t="n">
        <v>11204</v>
      </c>
      <c r="C78" s="22" t="n">
        <v>11315</v>
      </c>
      <c r="D78" s="22" t="n">
        <v>12204</v>
      </c>
      <c r="E78" s="22" t="n">
        <v>13128</v>
      </c>
      <c r="F78" s="22" t="n">
        <v>13335</v>
      </c>
      <c r="G78" s="22" t="n">
        <v>20110</v>
      </c>
      <c r="H78" s="22" t="n">
        <v>21505</v>
      </c>
      <c r="I78" s="24" t="n">
        <v>21618</v>
      </c>
    </row>
    <row r="79" customFormat="false" ht="14.25" hidden="false" customHeight="false" outlineLevel="0" collapsed="false">
      <c r="A79" s="38"/>
      <c r="B79" s="22" t="n">
        <v>11205</v>
      </c>
      <c r="C79" s="22" t="n">
        <v>11316</v>
      </c>
      <c r="D79" s="22" t="n">
        <v>12205</v>
      </c>
      <c r="E79" s="22" t="n">
        <v>13129</v>
      </c>
      <c r="F79" s="22" t="n">
        <v>13413</v>
      </c>
      <c r="G79" s="22" t="n">
        <v>20111</v>
      </c>
      <c r="H79" s="22" t="n">
        <v>21509</v>
      </c>
      <c r="I79" s="24" t="n">
        <v>21619</v>
      </c>
    </row>
    <row r="80" customFormat="false" ht="14.25" hidden="false" customHeight="false" outlineLevel="0" collapsed="false">
      <c r="A80" s="38"/>
      <c r="B80" s="22" t="n">
        <v>11206</v>
      </c>
      <c r="C80" s="22" t="n">
        <v>11317</v>
      </c>
      <c r="D80" s="22" t="n">
        <v>12206</v>
      </c>
      <c r="E80" s="22" t="n">
        <v>13130</v>
      </c>
      <c r="F80" s="22" t="n">
        <v>13414</v>
      </c>
      <c r="G80" s="22" t="n">
        <v>20112</v>
      </c>
      <c r="H80" s="22" t="n">
        <v>21522</v>
      </c>
      <c r="I80" s="24" t="n">
        <v>21620</v>
      </c>
    </row>
    <row r="81" customFormat="false" ht="14.25" hidden="false" customHeight="false" outlineLevel="0" collapsed="false">
      <c r="A81" s="38"/>
      <c r="B81" s="22" t="n">
        <v>11207</v>
      </c>
      <c r="C81" s="22" t="n">
        <v>11318</v>
      </c>
      <c r="D81" s="22" t="n">
        <v>12207</v>
      </c>
      <c r="E81" s="22" t="n">
        <v>13131</v>
      </c>
      <c r="F81" s="22" t="n">
        <v>13415</v>
      </c>
      <c r="G81" s="22" t="n">
        <v>20113</v>
      </c>
      <c r="H81" s="22" t="n">
        <v>21523</v>
      </c>
      <c r="I81" s="24" t="n">
        <v>21628</v>
      </c>
    </row>
    <row r="82" customFormat="false" ht="14.25" hidden="false" customHeight="false" outlineLevel="0" collapsed="false">
      <c r="A82" s="38"/>
      <c r="B82" s="22" t="n">
        <v>11208</v>
      </c>
      <c r="C82" s="22" t="n">
        <v>11319</v>
      </c>
      <c r="D82" s="22" t="n">
        <v>12208</v>
      </c>
      <c r="E82" s="22" t="n">
        <v>13132</v>
      </c>
      <c r="F82" s="22" t="n">
        <v>13416</v>
      </c>
      <c r="G82" s="22" t="n">
        <v>20114</v>
      </c>
      <c r="H82" s="22" t="n">
        <v>21524</v>
      </c>
      <c r="I82" s="24" t="n">
        <v>21629</v>
      </c>
    </row>
    <row r="83" customFormat="false" ht="14.25" hidden="false" customHeight="false" outlineLevel="0" collapsed="false">
      <c r="A83" s="38"/>
      <c r="B83" s="22" t="n">
        <v>11209</v>
      </c>
      <c r="C83" s="22" t="n">
        <v>11320</v>
      </c>
      <c r="D83" s="22" t="n">
        <v>13101</v>
      </c>
      <c r="E83" s="22" t="n">
        <v>13133</v>
      </c>
      <c r="F83" s="22" t="n">
        <v>17216</v>
      </c>
      <c r="G83" s="22" t="n">
        <v>20116</v>
      </c>
      <c r="H83" s="22" t="n">
        <v>21525</v>
      </c>
      <c r="I83" s="24" t="n">
        <v>21630</v>
      </c>
    </row>
    <row r="84" customFormat="false" ht="14.25" hidden="false" customHeight="false" outlineLevel="0" collapsed="false">
      <c r="A84" s="38"/>
      <c r="B84" s="22" t="n">
        <v>11210</v>
      </c>
      <c r="C84" s="22" t="n">
        <v>11401</v>
      </c>
      <c r="D84" s="22" t="n">
        <v>13102</v>
      </c>
      <c r="E84" s="22" t="n">
        <v>13134</v>
      </c>
      <c r="F84" s="22" t="n">
        <v>19401</v>
      </c>
      <c r="G84" s="22" t="n">
        <v>20117</v>
      </c>
      <c r="H84" s="22" t="n">
        <v>21526</v>
      </c>
      <c r="I84" s="24" t="n">
        <v>21631</v>
      </c>
    </row>
    <row r="85" customFormat="false" ht="14.25" hidden="false" customHeight="false" outlineLevel="0" collapsed="false">
      <c r="A85" s="38"/>
      <c r="B85" s="22" t="n">
        <v>11211</v>
      </c>
      <c r="C85" s="22" t="n">
        <v>11402</v>
      </c>
      <c r="D85" s="22" t="n">
        <v>13103</v>
      </c>
      <c r="E85" s="22" t="n">
        <v>13201</v>
      </c>
      <c r="F85" s="22" t="n">
        <v>19402</v>
      </c>
      <c r="G85" s="22" t="n">
        <v>20118</v>
      </c>
      <c r="H85" s="22" t="n">
        <v>21528</v>
      </c>
      <c r="I85" s="24" t="n">
        <v>21632</v>
      </c>
    </row>
    <row r="86" customFormat="false" ht="14.25" hidden="false" customHeight="false" outlineLevel="0" collapsed="false">
      <c r="A86" s="38"/>
      <c r="B86" s="22" t="n">
        <v>11212</v>
      </c>
      <c r="C86" s="22" t="n">
        <v>11403</v>
      </c>
      <c r="D86" s="22" t="n">
        <v>13105</v>
      </c>
      <c r="E86" s="22" t="n">
        <v>13202</v>
      </c>
      <c r="F86" s="22" t="n">
        <v>19403</v>
      </c>
      <c r="G86" s="22" t="n">
        <v>20119</v>
      </c>
      <c r="H86" s="22" t="n">
        <v>21530</v>
      </c>
      <c r="I86" s="24" t="n">
        <v>21633</v>
      </c>
    </row>
    <row r="87" customFormat="false" ht="14.25" hidden="false" customHeight="false" outlineLevel="0" collapsed="false">
      <c r="A87" s="38"/>
      <c r="B87" s="22" t="n">
        <v>11213</v>
      </c>
      <c r="C87" s="22" t="n">
        <v>11404</v>
      </c>
      <c r="D87" s="22" t="n">
        <v>13106</v>
      </c>
      <c r="E87" s="22" t="n">
        <v>13203</v>
      </c>
      <c r="F87" s="22" t="n">
        <v>19404</v>
      </c>
      <c r="G87" s="22" t="n">
        <v>20120</v>
      </c>
      <c r="H87" s="22" t="n">
        <v>21531</v>
      </c>
      <c r="I87" s="24" t="n">
        <v>21634</v>
      </c>
    </row>
    <row r="88" customFormat="false" ht="14.25" hidden="false" customHeight="false" outlineLevel="0" collapsed="false">
      <c r="A88" s="38"/>
      <c r="B88" s="22" t="n">
        <v>11214</v>
      </c>
      <c r="C88" s="22" t="n">
        <v>11405</v>
      </c>
      <c r="D88" s="22" t="n">
        <v>13107</v>
      </c>
      <c r="E88" s="22" t="n">
        <v>13204</v>
      </c>
      <c r="F88" s="22" t="n">
        <v>19405</v>
      </c>
      <c r="G88" s="22" t="n">
        <v>20201</v>
      </c>
      <c r="H88" s="22" t="n">
        <v>21532</v>
      </c>
      <c r="I88" s="24" t="n">
        <v>11220</v>
      </c>
    </row>
    <row r="89" customFormat="false" ht="14.25" hidden="false" customHeight="false" outlineLevel="0" collapsed="false">
      <c r="A89" s="38"/>
      <c r="B89" s="22" t="n">
        <v>11215</v>
      </c>
      <c r="C89" s="22" t="n">
        <v>11407</v>
      </c>
      <c r="D89" s="22" t="n">
        <v>13108</v>
      </c>
      <c r="E89" s="22" t="n">
        <v>13205</v>
      </c>
      <c r="F89" s="22" t="n">
        <v>19406</v>
      </c>
      <c r="G89" s="22" t="n">
        <v>21335</v>
      </c>
      <c r="H89" s="22" t="n">
        <v>21534</v>
      </c>
      <c r="I89" s="24" t="n">
        <v>11406</v>
      </c>
    </row>
    <row r="90" customFormat="false" ht="14.25" hidden="false" customHeight="false" outlineLevel="0" collapsed="false">
      <c r="A90" s="38"/>
      <c r="B90" s="22" t="n">
        <v>11216</v>
      </c>
      <c r="C90" s="22" t="n">
        <v>11408</v>
      </c>
      <c r="D90" s="22" t="n">
        <v>13109</v>
      </c>
      <c r="E90" s="22" t="n">
        <v>13206</v>
      </c>
      <c r="F90" s="22" t="n">
        <v>19408</v>
      </c>
      <c r="G90" s="22" t="n">
        <v>21403</v>
      </c>
      <c r="H90" s="22" t="n">
        <v>21535</v>
      </c>
      <c r="I90" s="24" t="n">
        <v>13104</v>
      </c>
    </row>
    <row r="91" customFormat="false" ht="14.25" hidden="false" customHeight="false" outlineLevel="0" collapsed="false">
      <c r="A91" s="38"/>
      <c r="B91" s="22" t="n">
        <v>11217</v>
      </c>
      <c r="C91" s="22" t="n">
        <v>11409</v>
      </c>
      <c r="D91" s="22" t="n">
        <v>13110</v>
      </c>
      <c r="E91" s="22" t="n">
        <v>13207</v>
      </c>
      <c r="F91" s="22" t="n">
        <v>19409</v>
      </c>
      <c r="G91" s="22" t="n">
        <v>21408</v>
      </c>
      <c r="H91" s="22" t="n">
        <v>21536</v>
      </c>
      <c r="I91" s="24" t="n">
        <v>13124</v>
      </c>
    </row>
    <row r="92" customFormat="false" ht="14.25" hidden="false" customHeight="false" outlineLevel="0" collapsed="false">
      <c r="A92" s="38"/>
      <c r="B92" s="22" t="n">
        <v>11218</v>
      </c>
      <c r="C92" s="22" t="n">
        <v>11410</v>
      </c>
      <c r="D92" s="22" t="n">
        <v>13111</v>
      </c>
      <c r="E92" s="22" t="n">
        <v>13208</v>
      </c>
      <c r="F92" s="22" t="n">
        <v>19410</v>
      </c>
      <c r="G92" s="22" t="n">
        <v>21409</v>
      </c>
      <c r="H92" s="22" t="n">
        <v>21601</v>
      </c>
      <c r="I92" s="24" t="n">
        <v>21414</v>
      </c>
    </row>
    <row r="93" customFormat="false" ht="14.25" hidden="false" customHeight="false" outlineLevel="0" collapsed="false">
      <c r="A93" s="38"/>
      <c r="B93" s="22" t="n">
        <v>11219</v>
      </c>
      <c r="C93" s="22" t="n">
        <v>11411</v>
      </c>
      <c r="D93" s="22" t="n">
        <v>13112</v>
      </c>
      <c r="E93" s="22" t="n">
        <v>13209</v>
      </c>
      <c r="F93" s="22" t="n">
        <v>19411</v>
      </c>
      <c r="G93" s="22" t="n">
        <v>21410</v>
      </c>
      <c r="H93" s="22" t="n">
        <v>21602</v>
      </c>
      <c r="I93" s="24" t="n">
        <v>21527</v>
      </c>
    </row>
    <row r="94" customFormat="false" ht="14.25" hidden="false" customHeight="false" outlineLevel="0" collapsed="false">
      <c r="A94" s="38"/>
      <c r="B94" s="22" t="n">
        <v>11301</v>
      </c>
      <c r="C94" s="22" t="n">
        <v>11412</v>
      </c>
      <c r="D94" s="22" t="n">
        <v>13113</v>
      </c>
      <c r="E94" s="22" t="n">
        <v>13210</v>
      </c>
      <c r="F94" s="22" t="n">
        <v>19412</v>
      </c>
      <c r="G94" s="22" t="n">
        <v>21411</v>
      </c>
      <c r="H94" s="22" t="n">
        <v>21603</v>
      </c>
      <c r="I94" s="24" t="n">
        <v>21529</v>
      </c>
    </row>
    <row r="95" customFormat="false" ht="14.25" hidden="false" customHeight="false" outlineLevel="0" collapsed="false">
      <c r="A95" s="38"/>
      <c r="B95" s="22" t="n">
        <v>11302</v>
      </c>
      <c r="C95" s="22" t="n">
        <v>11413</v>
      </c>
      <c r="D95" s="22" t="n">
        <v>13114</v>
      </c>
      <c r="E95" s="22" t="n">
        <v>13211</v>
      </c>
      <c r="F95" s="22" t="n">
        <v>19413</v>
      </c>
      <c r="G95" s="22" t="n">
        <v>21412</v>
      </c>
      <c r="H95" s="22" t="n">
        <v>21604</v>
      </c>
      <c r="I95" s="24" t="n">
        <v>21533</v>
      </c>
    </row>
    <row r="96" customFormat="false" ht="14.25" hidden="false" customHeight="false" outlineLevel="0" collapsed="false">
      <c r="A96" s="38"/>
      <c r="B96" s="22" t="n">
        <v>11303</v>
      </c>
      <c r="C96" s="22" t="n">
        <v>11414</v>
      </c>
      <c r="D96" s="22" t="n">
        <v>13115</v>
      </c>
      <c r="E96" s="22" t="n">
        <v>13212</v>
      </c>
      <c r="F96" s="22" t="n">
        <v>19414</v>
      </c>
      <c r="G96" s="22" t="n">
        <v>21413</v>
      </c>
      <c r="H96" s="22" t="n">
        <v>21605</v>
      </c>
      <c r="I96" s="22" t="n">
        <v>17408</v>
      </c>
    </row>
    <row r="97" customFormat="false" ht="14.25" hidden="false" customHeight="false" outlineLevel="0" collapsed="false">
      <c r="A97" s="38"/>
      <c r="B97" s="22" t="n">
        <v>11304</v>
      </c>
      <c r="C97" s="22" t="n">
        <v>11415</v>
      </c>
      <c r="D97" s="22" t="n">
        <v>13116</v>
      </c>
      <c r="E97" s="22" t="n">
        <v>13213</v>
      </c>
      <c r="F97" s="22" t="n">
        <v>19415</v>
      </c>
      <c r="G97" s="22" t="n">
        <v>21415</v>
      </c>
      <c r="H97" s="22" t="n">
        <v>21606</v>
      </c>
      <c r="I97" s="44" t="n">
        <v>19311</v>
      </c>
    </row>
    <row r="98" customFormat="false" ht="14.25" hidden="false" customHeight="false" outlineLevel="0" collapsed="false">
      <c r="A98" s="38"/>
      <c r="B98" s="22" t="n">
        <v>11305</v>
      </c>
      <c r="C98" s="22" t="n">
        <v>11416</v>
      </c>
      <c r="D98" s="22" t="n">
        <v>13117</v>
      </c>
      <c r="E98" s="22" t="n">
        <v>13214</v>
      </c>
      <c r="F98" s="22" t="n">
        <v>19416</v>
      </c>
      <c r="G98" s="22" t="n">
        <v>21416</v>
      </c>
      <c r="H98" s="22" t="n">
        <v>21607</v>
      </c>
      <c r="I98" s="44"/>
    </row>
    <row r="99" customFormat="false" ht="14.25" hidden="false" customHeight="false" outlineLevel="0" collapsed="false">
      <c r="A99" s="38"/>
      <c r="B99" s="22" t="n">
        <v>11306</v>
      </c>
      <c r="C99" s="22" t="n">
        <v>11417</v>
      </c>
      <c r="D99" s="22" t="n">
        <v>13118</v>
      </c>
      <c r="E99" s="22" t="n">
        <v>13215</v>
      </c>
      <c r="F99" s="22" t="n">
        <v>19418</v>
      </c>
      <c r="G99" s="22" t="n">
        <v>21417</v>
      </c>
      <c r="H99" s="22" t="n">
        <v>21608</v>
      </c>
      <c r="I99" s="44"/>
    </row>
    <row r="100" customFormat="false" ht="14.25" hidden="false" customHeight="false" outlineLevel="0" collapsed="false">
      <c r="A100" s="38"/>
      <c r="B100" s="22" t="n">
        <v>11307</v>
      </c>
      <c r="C100" s="22" t="n">
        <v>11418</v>
      </c>
      <c r="D100" s="22" t="n">
        <v>13119</v>
      </c>
      <c r="E100" s="22" t="n">
        <v>13216</v>
      </c>
      <c r="F100" s="22" t="n">
        <v>19509</v>
      </c>
      <c r="G100" s="22" t="n">
        <v>21418</v>
      </c>
      <c r="H100" s="22" t="n">
        <v>21610</v>
      </c>
      <c r="I100" s="44"/>
    </row>
    <row r="101" customFormat="false" ht="14.25" hidden="false" customHeight="false" outlineLevel="0" collapsed="false">
      <c r="A101" s="38"/>
      <c r="B101" s="22" t="n">
        <v>11308</v>
      </c>
      <c r="C101" s="22" t="n">
        <v>11420</v>
      </c>
      <c r="D101" s="22" t="n">
        <v>13120</v>
      </c>
      <c r="E101" s="22" t="n">
        <v>13217</v>
      </c>
      <c r="F101" s="22" t="n">
        <v>19620</v>
      </c>
      <c r="G101" s="22" t="n">
        <v>21419</v>
      </c>
      <c r="H101" s="22" t="n">
        <v>21611</v>
      </c>
      <c r="I101" s="44"/>
      <c r="J101" s="18"/>
    </row>
    <row r="102" customFormat="false" ht="15" hidden="false" customHeight="false" outlineLevel="0" collapsed="false">
      <c r="A102" s="38"/>
      <c r="B102" s="33" t="n">
        <v>11309</v>
      </c>
      <c r="C102" s="33" t="n">
        <v>12118</v>
      </c>
      <c r="D102" s="33" t="n">
        <v>13121</v>
      </c>
      <c r="E102" s="33" t="n">
        <v>13218</v>
      </c>
      <c r="F102" s="33" t="n">
        <v>20102</v>
      </c>
      <c r="G102" s="33" t="n">
        <v>21420</v>
      </c>
      <c r="H102" s="33" t="n">
        <v>21612</v>
      </c>
      <c r="I102" s="42"/>
    </row>
    <row r="103" customFormat="false" ht="14.25" hidden="false" customHeight="false" outlineLevel="0" collapsed="false">
      <c r="A103" s="45"/>
      <c r="B103" s="47"/>
      <c r="C103" s="47"/>
      <c r="D103" s="47"/>
      <c r="E103" s="47"/>
      <c r="F103" s="47"/>
      <c r="G103" s="47"/>
      <c r="H103" s="47"/>
    </row>
    <row r="104" customFormat="false" ht="15" hidden="false" customHeight="false" outlineLevel="0" collapsed="false">
      <c r="A104" s="36" t="s">
        <v>15</v>
      </c>
      <c r="B104" s="47"/>
      <c r="C104" s="47"/>
      <c r="D104" s="47"/>
      <c r="E104" s="47"/>
      <c r="F104" s="47"/>
      <c r="G104" s="47"/>
      <c r="H104" s="47"/>
    </row>
    <row r="105" customFormat="false" ht="14.25" hidden="false" customHeight="false" outlineLevel="0" collapsed="false">
      <c r="A105" s="38" t="s">
        <v>22</v>
      </c>
      <c r="B105" s="39" t="n">
        <v>9512</v>
      </c>
      <c r="C105" s="48" t="s">
        <v>25</v>
      </c>
      <c r="D105" s="48" t="n">
        <v>9612</v>
      </c>
      <c r="E105" s="40" t="s">
        <v>25</v>
      </c>
      <c r="G105" s="1"/>
    </row>
    <row r="106" customFormat="false" ht="15" hidden="false" customHeight="false" outlineLevel="0" collapsed="false">
      <c r="A106" s="38"/>
      <c r="B106" s="33" t="n">
        <v>9604</v>
      </c>
      <c r="C106" s="33" t="s">
        <v>25</v>
      </c>
      <c r="D106" s="33" t="n">
        <v>15313</v>
      </c>
      <c r="E106" s="49" t="s">
        <v>28</v>
      </c>
      <c r="G106" s="1"/>
    </row>
    <row r="107" customFormat="false" ht="14.25" hidden="false" customHeight="false" outlineLevel="0" collapsed="false">
      <c r="A107" s="18"/>
      <c r="B107" s="47"/>
      <c r="C107" s="47"/>
      <c r="D107" s="47"/>
      <c r="E107" s="47"/>
      <c r="F107" s="47"/>
      <c r="G107" s="47"/>
    </row>
    <row r="108" customFormat="false" ht="15" hidden="false" customHeight="false" outlineLevel="0" collapsed="false">
      <c r="A108" s="18"/>
      <c r="B108" s="47"/>
      <c r="C108" s="47"/>
      <c r="D108" s="47"/>
      <c r="E108" s="47"/>
      <c r="F108" s="47"/>
      <c r="G108" s="47"/>
    </row>
    <row r="109" customFormat="false" ht="14.25" hidden="false" customHeight="false" outlineLevel="0" collapsed="false">
      <c r="A109" s="38" t="s">
        <v>26</v>
      </c>
      <c r="B109" s="48" t="n">
        <v>5303</v>
      </c>
      <c r="C109" s="48" t="n">
        <v>9113</v>
      </c>
      <c r="D109" s="48" t="n">
        <v>9303</v>
      </c>
      <c r="E109" s="48" t="n">
        <v>9405</v>
      </c>
      <c r="F109" s="48" t="n">
        <v>9506</v>
      </c>
      <c r="G109" s="48" t="n">
        <v>9613</v>
      </c>
      <c r="H109" s="48" t="n">
        <v>15215</v>
      </c>
      <c r="I109" s="40" t="n">
        <v>15315</v>
      </c>
    </row>
    <row r="110" customFormat="false" ht="14.25" hidden="false" customHeight="false" outlineLevel="0" collapsed="false">
      <c r="A110" s="38"/>
      <c r="B110" s="22" t="n">
        <v>5304</v>
      </c>
      <c r="C110" s="22" t="n">
        <v>9114</v>
      </c>
      <c r="D110" s="22" t="n">
        <v>9304</v>
      </c>
      <c r="E110" s="22" t="n">
        <v>9407</v>
      </c>
      <c r="F110" s="22" t="n">
        <v>9507</v>
      </c>
      <c r="G110" s="22" t="n">
        <v>9614</v>
      </c>
      <c r="H110" s="22" t="n">
        <v>15216</v>
      </c>
      <c r="I110" s="24" t="n">
        <v>15316</v>
      </c>
    </row>
    <row r="111" customFormat="false" ht="14.25" hidden="false" customHeight="false" outlineLevel="0" collapsed="false">
      <c r="A111" s="38"/>
      <c r="B111" s="22" t="n">
        <v>5305</v>
      </c>
      <c r="C111" s="22" t="n">
        <v>9203</v>
      </c>
      <c r="D111" s="22" t="n">
        <v>9305</v>
      </c>
      <c r="E111" s="22" t="n">
        <v>9408</v>
      </c>
      <c r="F111" s="22" t="n">
        <v>9508</v>
      </c>
      <c r="G111" s="22" t="n">
        <v>15120</v>
      </c>
      <c r="H111" s="22" t="n">
        <v>15217</v>
      </c>
      <c r="I111" s="24" t="n">
        <v>15317</v>
      </c>
    </row>
    <row r="112" customFormat="false" ht="14.25" hidden="false" customHeight="false" outlineLevel="0" collapsed="false">
      <c r="A112" s="38"/>
      <c r="B112" s="22" t="n">
        <v>9102</v>
      </c>
      <c r="C112" s="22" t="n">
        <v>9204</v>
      </c>
      <c r="D112" s="22" t="n">
        <v>9306</v>
      </c>
      <c r="E112" s="22" t="n">
        <v>9409</v>
      </c>
      <c r="F112" s="22" t="n">
        <v>9509</v>
      </c>
      <c r="G112" s="22" t="n">
        <v>15201</v>
      </c>
      <c r="H112" s="22" t="n">
        <v>15219</v>
      </c>
      <c r="I112" s="24" t="n">
        <v>15319</v>
      </c>
    </row>
    <row r="113" customFormat="false" ht="14.25" hidden="false" customHeight="false" outlineLevel="0" collapsed="false">
      <c r="A113" s="38"/>
      <c r="B113" s="22" t="n">
        <v>9103</v>
      </c>
      <c r="C113" s="22" t="n">
        <v>9205</v>
      </c>
      <c r="D113" s="22" t="n">
        <v>9308</v>
      </c>
      <c r="E113" s="22" t="n">
        <v>9410</v>
      </c>
      <c r="F113" s="22" t="n">
        <v>9511</v>
      </c>
      <c r="G113" s="22" t="n">
        <v>15202</v>
      </c>
      <c r="H113" s="22" t="n">
        <v>15301</v>
      </c>
      <c r="I113" s="24" t="n">
        <v>15320</v>
      </c>
    </row>
    <row r="114" customFormat="false" ht="14.25" hidden="false" customHeight="false" outlineLevel="0" collapsed="false">
      <c r="A114" s="38"/>
      <c r="B114" s="22" t="n">
        <v>9104</v>
      </c>
      <c r="C114" s="22" t="n">
        <v>9207</v>
      </c>
      <c r="D114" s="22" t="n">
        <v>9309</v>
      </c>
      <c r="E114" s="22" t="n">
        <v>9411</v>
      </c>
      <c r="F114" s="22" t="n">
        <v>9513</v>
      </c>
      <c r="G114" s="22" t="n">
        <v>15203</v>
      </c>
      <c r="H114" s="22" t="n">
        <v>15303</v>
      </c>
      <c r="I114" s="24" t="n">
        <v>9206</v>
      </c>
    </row>
    <row r="115" customFormat="false" ht="14.25" hidden="false" customHeight="false" outlineLevel="0" collapsed="false">
      <c r="A115" s="38"/>
      <c r="B115" s="22" t="n">
        <v>9105</v>
      </c>
      <c r="C115" s="22" t="n">
        <v>9208</v>
      </c>
      <c r="D115" s="22" t="n">
        <v>9310</v>
      </c>
      <c r="E115" s="22" t="n">
        <v>9412</v>
      </c>
      <c r="F115" s="22" t="n">
        <v>9514</v>
      </c>
      <c r="G115" s="22" t="n">
        <v>15204</v>
      </c>
      <c r="H115" s="22" t="n">
        <v>15304</v>
      </c>
      <c r="I115" s="24" t="n">
        <v>9210</v>
      </c>
    </row>
    <row r="116" customFormat="false" ht="14.25" hidden="false" customHeight="false" outlineLevel="0" collapsed="false">
      <c r="A116" s="38"/>
      <c r="B116" s="22" t="n">
        <v>9106</v>
      </c>
      <c r="C116" s="22" t="n">
        <v>9209</v>
      </c>
      <c r="D116" s="22" t="n">
        <v>9311</v>
      </c>
      <c r="E116" s="22" t="n">
        <v>9413</v>
      </c>
      <c r="F116" s="22" t="n">
        <v>9605</v>
      </c>
      <c r="G116" s="22" t="n">
        <v>15205</v>
      </c>
      <c r="H116" s="22" t="n">
        <v>15305</v>
      </c>
      <c r="I116" s="24" t="n">
        <v>9307</v>
      </c>
    </row>
    <row r="117" customFormat="false" ht="14.25" hidden="false" customHeight="false" outlineLevel="0" collapsed="false">
      <c r="A117" s="38"/>
      <c r="B117" s="22" t="n">
        <v>9107</v>
      </c>
      <c r="C117" s="22" t="n">
        <v>9211</v>
      </c>
      <c r="D117" s="22" t="n">
        <v>9312</v>
      </c>
      <c r="E117" s="22" t="n">
        <v>9414</v>
      </c>
      <c r="F117" s="22" t="n">
        <v>9606</v>
      </c>
      <c r="G117" s="22" t="n">
        <v>15206</v>
      </c>
      <c r="H117" s="22" t="n">
        <v>15306</v>
      </c>
      <c r="I117" s="24" t="n">
        <v>9402</v>
      </c>
    </row>
    <row r="118" customFormat="false" ht="14.25" hidden="false" customHeight="false" outlineLevel="0" collapsed="false">
      <c r="A118" s="38"/>
      <c r="B118" s="22" t="n">
        <v>9108</v>
      </c>
      <c r="C118" s="22" t="n">
        <v>9212</v>
      </c>
      <c r="D118" s="22" t="n">
        <v>9313</v>
      </c>
      <c r="E118" s="22" t="n">
        <v>9501</v>
      </c>
      <c r="F118" s="22" t="n">
        <v>9607</v>
      </c>
      <c r="G118" s="22" t="n">
        <v>15207</v>
      </c>
      <c r="H118" s="22" t="n">
        <v>15309</v>
      </c>
      <c r="I118" s="24" t="n">
        <v>9406</v>
      </c>
    </row>
    <row r="119" customFormat="false" ht="14.25" hidden="false" customHeight="false" outlineLevel="0" collapsed="false">
      <c r="A119" s="38"/>
      <c r="B119" s="22" t="n">
        <v>9109</v>
      </c>
      <c r="C119" s="22" t="n">
        <v>9213</v>
      </c>
      <c r="D119" s="22" t="n">
        <v>9314</v>
      </c>
      <c r="E119" s="22" t="n">
        <v>9502</v>
      </c>
      <c r="F119" s="22" t="n">
        <v>9608</v>
      </c>
      <c r="G119" s="22" t="n">
        <v>15211</v>
      </c>
      <c r="H119" s="22" t="n">
        <v>15310</v>
      </c>
      <c r="I119" s="24" t="n">
        <v>9510</v>
      </c>
    </row>
    <row r="120" customFormat="false" ht="14.25" hidden="false" customHeight="false" outlineLevel="0" collapsed="false">
      <c r="A120" s="38"/>
      <c r="B120" s="22" t="n">
        <v>9110</v>
      </c>
      <c r="C120" s="22" t="n">
        <v>9214</v>
      </c>
      <c r="D120" s="22" t="n">
        <v>9401</v>
      </c>
      <c r="E120" s="22" t="n">
        <v>9503</v>
      </c>
      <c r="F120" s="22" t="n">
        <v>9609</v>
      </c>
      <c r="G120" s="22" t="n">
        <v>15212</v>
      </c>
      <c r="H120" s="22" t="n">
        <v>15311</v>
      </c>
      <c r="I120" s="24" t="n">
        <v>9603</v>
      </c>
    </row>
    <row r="121" customFormat="false" ht="14.25" hidden="false" customHeight="false" outlineLevel="0" collapsed="false">
      <c r="A121" s="38"/>
      <c r="B121" s="22" t="n">
        <v>9111</v>
      </c>
      <c r="C121" s="22" t="n">
        <v>9301</v>
      </c>
      <c r="D121" s="22" t="n">
        <v>9403</v>
      </c>
      <c r="E121" s="22" t="n">
        <v>9504</v>
      </c>
      <c r="F121" s="22" t="n">
        <v>9610</v>
      </c>
      <c r="G121" s="22" t="n">
        <v>15213</v>
      </c>
      <c r="H121" s="22" t="n">
        <v>15312</v>
      </c>
      <c r="I121" s="24" t="n">
        <v>15220</v>
      </c>
    </row>
    <row r="122" customFormat="false" ht="15" hidden="false" customHeight="false" outlineLevel="0" collapsed="false">
      <c r="A122" s="38"/>
      <c r="B122" s="33" t="n">
        <v>9112</v>
      </c>
      <c r="C122" s="33" t="n">
        <v>9302</v>
      </c>
      <c r="D122" s="33" t="n">
        <v>9404</v>
      </c>
      <c r="E122" s="33" t="n">
        <v>9505</v>
      </c>
      <c r="F122" s="33" t="n">
        <v>9611</v>
      </c>
      <c r="G122" s="33" t="n">
        <v>15214</v>
      </c>
      <c r="H122" s="33" t="n">
        <v>15314</v>
      </c>
      <c r="I122" s="49" t="n">
        <v>15308</v>
      </c>
    </row>
    <row r="123" customFormat="false" ht="14.25" hidden="false" customHeight="false" outlineLevel="0" collapsed="false">
      <c r="B123" s="47"/>
      <c r="C123" s="47"/>
      <c r="G123" s="1"/>
    </row>
    <row r="124" customFormat="false" ht="15" hidden="false" customHeight="false" outlineLevel="0" collapsed="false">
      <c r="A124" s="50" t="s">
        <v>12</v>
      </c>
      <c r="B124" s="47"/>
      <c r="F124" s="2"/>
      <c r="G124" s="18"/>
      <c r="H124" s="18"/>
      <c r="I124" s="18"/>
    </row>
    <row r="125" customFormat="false" ht="15" hidden="false" customHeight="false" outlineLevel="0" collapsed="false">
      <c r="A125" s="38" t="s">
        <v>22</v>
      </c>
      <c r="B125" s="51" t="n">
        <v>16213</v>
      </c>
      <c r="C125" s="51" t="s">
        <v>29</v>
      </c>
      <c r="D125" s="51" t="n">
        <v>17224</v>
      </c>
      <c r="E125" s="51" t="s">
        <v>24</v>
      </c>
      <c r="F125" s="51" t="n">
        <v>16214</v>
      </c>
      <c r="G125" s="52" t="s">
        <v>30</v>
      </c>
    </row>
    <row r="126" customFormat="false" ht="15" hidden="false" customHeight="false" outlineLevel="0" collapsed="false">
      <c r="B126" s="47"/>
      <c r="D126" s="43"/>
      <c r="E126" s="43"/>
      <c r="F126" s="43"/>
      <c r="G126" s="43"/>
      <c r="H126" s="43"/>
      <c r="I126" s="43"/>
    </row>
    <row r="127" customFormat="false" ht="14.25" hidden="false" customHeight="false" outlineLevel="0" collapsed="false">
      <c r="A127" s="38" t="s">
        <v>26</v>
      </c>
      <c r="B127" s="48" t="n">
        <v>6107</v>
      </c>
      <c r="C127" s="48" t="n">
        <v>6302</v>
      </c>
      <c r="D127" s="48" t="n">
        <v>12210</v>
      </c>
      <c r="E127" s="48" t="n">
        <v>16320</v>
      </c>
      <c r="F127" s="48" t="n">
        <v>16512</v>
      </c>
      <c r="G127" s="48" t="n">
        <v>17207</v>
      </c>
      <c r="H127" s="48" t="n">
        <v>17308</v>
      </c>
      <c r="I127" s="40" t="n">
        <v>20103</v>
      </c>
    </row>
    <row r="128" customFormat="false" ht="14.25" hidden="false" customHeight="false" outlineLevel="0" collapsed="false">
      <c r="A128" s="38"/>
      <c r="B128" s="22" t="n">
        <v>6108</v>
      </c>
      <c r="C128" s="22" t="n">
        <v>6303</v>
      </c>
      <c r="D128" s="22" t="n">
        <v>12211</v>
      </c>
      <c r="E128" s="22" t="n">
        <v>16401</v>
      </c>
      <c r="F128" s="22" t="n">
        <v>16513</v>
      </c>
      <c r="G128" s="22" t="n">
        <v>17208</v>
      </c>
      <c r="H128" s="22" t="n">
        <v>17310</v>
      </c>
      <c r="I128" s="24" t="n">
        <v>20405</v>
      </c>
    </row>
    <row r="129" customFormat="false" ht="14.25" hidden="false" customHeight="false" outlineLevel="0" collapsed="false">
      <c r="A129" s="38"/>
      <c r="B129" s="22" t="n">
        <v>6109</v>
      </c>
      <c r="C129" s="22" t="n">
        <v>6305</v>
      </c>
      <c r="D129" s="22" t="n">
        <v>12212</v>
      </c>
      <c r="E129" s="22" t="n">
        <v>16402</v>
      </c>
      <c r="F129" s="22" t="n">
        <v>16514</v>
      </c>
      <c r="G129" s="22" t="n">
        <v>17209</v>
      </c>
      <c r="H129" s="22" t="n">
        <v>17311</v>
      </c>
      <c r="I129" s="24" t="n">
        <v>20406</v>
      </c>
    </row>
    <row r="130" customFormat="false" ht="14.25" hidden="false" customHeight="false" outlineLevel="0" collapsed="false">
      <c r="A130" s="38"/>
      <c r="B130" s="22" t="n">
        <v>6110</v>
      </c>
      <c r="C130" s="22" t="n">
        <v>6306</v>
      </c>
      <c r="D130" s="22" t="n">
        <v>12213</v>
      </c>
      <c r="E130" s="22" t="n">
        <v>16403</v>
      </c>
      <c r="F130" s="22" t="n">
        <v>16515</v>
      </c>
      <c r="G130" s="22" t="n">
        <v>17210</v>
      </c>
      <c r="H130" s="22" t="n">
        <v>17312</v>
      </c>
      <c r="I130" s="24" t="n">
        <v>20407</v>
      </c>
    </row>
    <row r="131" customFormat="false" ht="14.25" hidden="false" customHeight="false" outlineLevel="0" collapsed="false">
      <c r="A131" s="38"/>
      <c r="B131" s="22" t="n">
        <v>6111</v>
      </c>
      <c r="C131" s="22" t="n">
        <v>6307</v>
      </c>
      <c r="D131" s="22" t="n">
        <v>12214</v>
      </c>
      <c r="E131" s="22" t="n">
        <v>16404</v>
      </c>
      <c r="F131" s="22" t="n">
        <v>16516</v>
      </c>
      <c r="G131" s="22" t="n">
        <v>17211</v>
      </c>
      <c r="H131" s="22" t="n">
        <v>17313</v>
      </c>
      <c r="I131" s="24" t="n">
        <v>20409</v>
      </c>
    </row>
    <row r="132" customFormat="false" ht="14.25" hidden="false" customHeight="false" outlineLevel="0" collapsed="false">
      <c r="A132" s="38"/>
      <c r="B132" s="22" t="n">
        <v>6112</v>
      </c>
      <c r="C132" s="22" t="n">
        <v>6308</v>
      </c>
      <c r="D132" s="22" t="n">
        <v>12215</v>
      </c>
      <c r="E132" s="22" t="n">
        <v>16405</v>
      </c>
      <c r="F132" s="22" t="n">
        <v>16517</v>
      </c>
      <c r="G132" s="22" t="n">
        <v>17212</v>
      </c>
      <c r="H132" s="22" t="n">
        <v>17314</v>
      </c>
      <c r="I132" s="24" t="n">
        <v>20410</v>
      </c>
    </row>
    <row r="133" customFormat="false" ht="14.25" hidden="false" customHeight="false" outlineLevel="0" collapsed="false">
      <c r="A133" s="38"/>
      <c r="B133" s="22" t="n">
        <v>6113</v>
      </c>
      <c r="C133" s="22" t="n">
        <v>6309</v>
      </c>
      <c r="D133" s="22" t="n">
        <v>12216</v>
      </c>
      <c r="E133" s="22" t="n">
        <v>16406</v>
      </c>
      <c r="F133" s="22" t="n">
        <v>16518</v>
      </c>
      <c r="G133" s="22" t="n">
        <v>17213</v>
      </c>
      <c r="H133" s="22" t="n">
        <v>17315</v>
      </c>
      <c r="I133" s="24" t="n">
        <v>20411</v>
      </c>
    </row>
    <row r="134" customFormat="false" ht="14.25" hidden="false" customHeight="false" outlineLevel="0" collapsed="false">
      <c r="A134" s="38"/>
      <c r="B134" s="22" t="n">
        <v>6114</v>
      </c>
      <c r="C134" s="22" t="n">
        <v>6310</v>
      </c>
      <c r="D134" s="22" t="n">
        <v>12217</v>
      </c>
      <c r="E134" s="22" t="n">
        <v>16407</v>
      </c>
      <c r="F134" s="22" t="n">
        <v>16519</v>
      </c>
      <c r="G134" s="22" t="n">
        <v>17215</v>
      </c>
      <c r="H134" s="22" t="n">
        <v>17317</v>
      </c>
      <c r="I134" s="24" t="n">
        <v>20412</v>
      </c>
    </row>
    <row r="135" customFormat="false" ht="14.25" hidden="false" customHeight="false" outlineLevel="0" collapsed="false">
      <c r="A135" s="38"/>
      <c r="B135" s="22" t="n">
        <v>6115</v>
      </c>
      <c r="C135" s="22" t="n">
        <v>6311</v>
      </c>
      <c r="D135" s="22" t="n">
        <v>12219</v>
      </c>
      <c r="E135" s="22" t="n">
        <v>16408</v>
      </c>
      <c r="F135" s="22" t="n">
        <v>16520</v>
      </c>
      <c r="G135" s="22" t="n">
        <v>17217</v>
      </c>
      <c r="H135" s="22" t="n">
        <v>17318</v>
      </c>
      <c r="I135" s="24" t="n">
        <v>20413</v>
      </c>
    </row>
    <row r="136" customFormat="false" ht="14.25" hidden="false" customHeight="false" outlineLevel="0" collapsed="false">
      <c r="A136" s="38"/>
      <c r="B136" s="22" t="n">
        <v>6116</v>
      </c>
      <c r="C136" s="22" t="n">
        <v>6315</v>
      </c>
      <c r="D136" s="22" t="n">
        <v>16211</v>
      </c>
      <c r="E136" s="22" t="n">
        <v>16409</v>
      </c>
      <c r="F136" s="22" t="n">
        <v>17113</v>
      </c>
      <c r="G136" s="22" t="n">
        <v>17218</v>
      </c>
      <c r="H136" s="22" t="n">
        <v>17319</v>
      </c>
      <c r="I136" s="24" t="n">
        <v>20414</v>
      </c>
    </row>
    <row r="137" customFormat="false" ht="14.25" hidden="false" customHeight="false" outlineLevel="0" collapsed="false">
      <c r="A137" s="38"/>
      <c r="B137" s="22" t="n">
        <v>6117</v>
      </c>
      <c r="C137" s="22" t="n">
        <v>6316</v>
      </c>
      <c r="D137" s="22" t="n">
        <v>16212</v>
      </c>
      <c r="E137" s="22" t="n">
        <v>16410</v>
      </c>
      <c r="F137" s="22" t="n">
        <v>17114</v>
      </c>
      <c r="G137" s="22" t="n">
        <v>17219</v>
      </c>
      <c r="H137" s="22" t="n">
        <v>17320</v>
      </c>
      <c r="I137" s="24" t="n">
        <v>20415</v>
      </c>
    </row>
    <row r="138" customFormat="false" ht="14.25" hidden="false" customHeight="false" outlineLevel="0" collapsed="false">
      <c r="A138" s="38"/>
      <c r="B138" s="22" t="n">
        <v>6118</v>
      </c>
      <c r="C138" s="22" t="n">
        <v>6317</v>
      </c>
      <c r="D138" s="22" t="n">
        <v>16215</v>
      </c>
      <c r="E138" s="22" t="n">
        <v>16411</v>
      </c>
      <c r="F138" s="22" t="n">
        <v>17115</v>
      </c>
      <c r="G138" s="22" t="n">
        <v>17220</v>
      </c>
      <c r="H138" s="22" t="n">
        <v>17321</v>
      </c>
      <c r="I138" s="24" t="n">
        <v>20416</v>
      </c>
    </row>
    <row r="139" customFormat="false" ht="14.25" hidden="false" customHeight="false" outlineLevel="0" collapsed="false">
      <c r="A139" s="38"/>
      <c r="B139" s="22" t="n">
        <v>6201</v>
      </c>
      <c r="C139" s="22" t="n">
        <v>6318</v>
      </c>
      <c r="D139" s="22" t="n">
        <v>16216</v>
      </c>
      <c r="E139" s="22" t="n">
        <v>16412</v>
      </c>
      <c r="F139" s="22" t="n">
        <v>17116</v>
      </c>
      <c r="G139" s="22" t="n">
        <v>17221</v>
      </c>
      <c r="H139" s="22" t="n">
        <v>17322</v>
      </c>
      <c r="I139" s="24" t="n">
        <v>20417</v>
      </c>
    </row>
    <row r="140" customFormat="false" ht="14.25" hidden="false" customHeight="false" outlineLevel="0" collapsed="false">
      <c r="A140" s="38"/>
      <c r="B140" s="22" t="n">
        <v>6202</v>
      </c>
      <c r="C140" s="22" t="n">
        <v>6401</v>
      </c>
      <c r="D140" s="22" t="n">
        <v>16217</v>
      </c>
      <c r="E140" s="22" t="n">
        <v>16413</v>
      </c>
      <c r="F140" s="22" t="n">
        <v>17118</v>
      </c>
      <c r="G140" s="22" t="n">
        <v>17222</v>
      </c>
      <c r="H140" s="22" t="n">
        <v>17323</v>
      </c>
      <c r="I140" s="24" t="n">
        <v>6218</v>
      </c>
    </row>
    <row r="141" customFormat="false" ht="14.25" hidden="false" customHeight="false" outlineLevel="0" collapsed="false">
      <c r="A141" s="38"/>
      <c r="B141" s="22" t="n">
        <v>6203</v>
      </c>
      <c r="C141" s="22" t="n">
        <v>6402</v>
      </c>
      <c r="D141" s="22" t="n">
        <v>16220</v>
      </c>
      <c r="E141" s="22" t="n">
        <v>16414</v>
      </c>
      <c r="F141" s="22" t="n">
        <v>17119</v>
      </c>
      <c r="G141" s="22" t="n">
        <v>17223</v>
      </c>
      <c r="H141" s="22" t="n">
        <v>17324</v>
      </c>
      <c r="I141" s="24" t="n">
        <v>6304</v>
      </c>
    </row>
    <row r="142" customFormat="false" ht="14.25" hidden="false" customHeight="false" outlineLevel="0" collapsed="false">
      <c r="A142" s="38"/>
      <c r="B142" s="22" t="n">
        <v>6204</v>
      </c>
      <c r="C142" s="22" t="n">
        <v>6403</v>
      </c>
      <c r="D142" s="22" t="n">
        <v>16301</v>
      </c>
      <c r="E142" s="22" t="n">
        <v>16415</v>
      </c>
      <c r="F142" s="22" t="n">
        <v>17120</v>
      </c>
      <c r="G142" s="22" t="n">
        <v>17225</v>
      </c>
      <c r="H142" s="22" t="n">
        <v>17325</v>
      </c>
      <c r="I142" s="24" t="n">
        <v>6312</v>
      </c>
    </row>
    <row r="143" customFormat="false" ht="14.25" hidden="false" customHeight="false" outlineLevel="0" collapsed="false">
      <c r="A143" s="38"/>
      <c r="B143" s="22" t="n">
        <v>6205</v>
      </c>
      <c r="C143" s="22" t="n">
        <v>6404</v>
      </c>
      <c r="D143" s="22" t="n">
        <v>16302</v>
      </c>
      <c r="E143" s="22" t="n">
        <v>16416</v>
      </c>
      <c r="F143" s="22" t="n">
        <v>17121</v>
      </c>
      <c r="G143" s="22" t="n">
        <v>17226</v>
      </c>
      <c r="H143" s="22" t="n">
        <v>19312</v>
      </c>
      <c r="I143" s="24" t="n">
        <v>6313</v>
      </c>
    </row>
    <row r="144" customFormat="false" ht="14.25" hidden="false" customHeight="false" outlineLevel="0" collapsed="false">
      <c r="A144" s="38"/>
      <c r="B144" s="22" t="n">
        <v>6206</v>
      </c>
      <c r="C144" s="22" t="n">
        <v>6405</v>
      </c>
      <c r="D144" s="22" t="n">
        <v>16303</v>
      </c>
      <c r="E144" s="22" t="n">
        <v>16417</v>
      </c>
      <c r="F144" s="22" t="n">
        <v>17122</v>
      </c>
      <c r="G144" s="22" t="n">
        <v>17228</v>
      </c>
      <c r="H144" s="22" t="n">
        <v>19313</v>
      </c>
      <c r="I144" s="24" t="n">
        <v>6314</v>
      </c>
    </row>
    <row r="145" customFormat="false" ht="14.25" hidden="false" customHeight="false" outlineLevel="0" collapsed="false">
      <c r="A145" s="38"/>
      <c r="B145" s="22" t="n">
        <v>6207</v>
      </c>
      <c r="C145" s="22" t="n">
        <v>6406</v>
      </c>
      <c r="D145" s="22" t="n">
        <v>16305</v>
      </c>
      <c r="E145" s="22" t="n">
        <v>16418</v>
      </c>
      <c r="F145" s="22" t="n">
        <v>17123</v>
      </c>
      <c r="G145" s="22" t="n">
        <v>17229</v>
      </c>
      <c r="H145" s="22" t="n">
        <v>19314</v>
      </c>
      <c r="I145" s="24" t="n">
        <v>6319</v>
      </c>
    </row>
    <row r="146" customFormat="false" ht="14.25" hidden="false" customHeight="false" outlineLevel="0" collapsed="false">
      <c r="A146" s="38"/>
      <c r="B146" s="22" t="n">
        <v>6208</v>
      </c>
      <c r="C146" s="22" t="n">
        <v>6408</v>
      </c>
      <c r="D146" s="22" t="n">
        <v>16306</v>
      </c>
      <c r="E146" s="22" t="n">
        <v>16419</v>
      </c>
      <c r="F146" s="22" t="n">
        <v>17124</v>
      </c>
      <c r="G146" s="22" t="n">
        <v>17230</v>
      </c>
      <c r="H146" s="22" t="n">
        <v>19315</v>
      </c>
      <c r="I146" s="24" t="n">
        <v>6320</v>
      </c>
    </row>
    <row r="147" customFormat="false" ht="14.25" hidden="false" customHeight="false" outlineLevel="0" collapsed="false">
      <c r="A147" s="38"/>
      <c r="B147" s="22" t="n">
        <v>6209</v>
      </c>
      <c r="C147" s="22" t="n">
        <v>6409</v>
      </c>
      <c r="D147" s="22" t="n">
        <v>16307</v>
      </c>
      <c r="E147" s="22" t="n">
        <v>16420</v>
      </c>
      <c r="F147" s="22" t="n">
        <v>17126</v>
      </c>
      <c r="G147" s="22" t="n">
        <v>17231</v>
      </c>
      <c r="H147" s="22" t="n">
        <v>19316</v>
      </c>
      <c r="I147" s="24" t="n">
        <v>6407</v>
      </c>
    </row>
    <row r="148" customFormat="false" ht="14.25" hidden="false" customHeight="false" outlineLevel="0" collapsed="false">
      <c r="A148" s="38"/>
      <c r="B148" s="22" t="n">
        <v>6210</v>
      </c>
      <c r="C148" s="22" t="n">
        <v>6410</v>
      </c>
      <c r="D148" s="22" t="n">
        <v>16308</v>
      </c>
      <c r="E148" s="22" t="n">
        <v>16501</v>
      </c>
      <c r="F148" s="22" t="n">
        <v>17127</v>
      </c>
      <c r="G148" s="22" t="n">
        <v>17232</v>
      </c>
      <c r="H148" s="22" t="n">
        <v>19317</v>
      </c>
      <c r="I148" s="24" t="n">
        <v>6418</v>
      </c>
    </row>
    <row r="149" customFormat="false" ht="14.25" hidden="false" customHeight="false" outlineLevel="0" collapsed="false">
      <c r="A149" s="38"/>
      <c r="B149" s="22" t="n">
        <v>6211</v>
      </c>
      <c r="C149" s="22" t="n">
        <v>6411</v>
      </c>
      <c r="D149" s="22" t="n">
        <v>16310</v>
      </c>
      <c r="E149" s="22" t="n">
        <v>16502</v>
      </c>
      <c r="F149" s="22" t="n">
        <v>17128</v>
      </c>
      <c r="G149" s="22" t="n">
        <v>17233</v>
      </c>
      <c r="H149" s="22" t="n">
        <v>19318</v>
      </c>
      <c r="I149" s="24" t="n">
        <v>16218</v>
      </c>
    </row>
    <row r="150" customFormat="false" ht="14.25" hidden="false" customHeight="false" outlineLevel="0" collapsed="false">
      <c r="A150" s="38"/>
      <c r="B150" s="22" t="n">
        <v>6212</v>
      </c>
      <c r="C150" s="22" t="n">
        <v>6412</v>
      </c>
      <c r="D150" s="22" t="n">
        <v>16311</v>
      </c>
      <c r="E150" s="22" t="n">
        <v>16503</v>
      </c>
      <c r="F150" s="22" t="n">
        <v>17131</v>
      </c>
      <c r="G150" s="22" t="n">
        <v>17234</v>
      </c>
      <c r="H150" s="22" t="n">
        <v>19319</v>
      </c>
      <c r="I150" s="24" t="n">
        <v>16219</v>
      </c>
    </row>
    <row r="151" customFormat="false" ht="14.25" hidden="false" customHeight="false" outlineLevel="0" collapsed="false">
      <c r="A151" s="38"/>
      <c r="B151" s="22" t="n">
        <v>6213</v>
      </c>
      <c r="C151" s="22" t="n">
        <v>6413</v>
      </c>
      <c r="D151" s="22" t="n">
        <v>16312</v>
      </c>
      <c r="E151" s="22" t="n">
        <v>16504</v>
      </c>
      <c r="F151" s="22" t="n">
        <v>17132</v>
      </c>
      <c r="G151" s="22" t="n">
        <v>17236</v>
      </c>
      <c r="H151" s="22" t="n">
        <v>19320</v>
      </c>
      <c r="I151" s="24" t="n">
        <v>16304</v>
      </c>
    </row>
    <row r="152" customFormat="false" ht="14.25" hidden="false" customHeight="false" outlineLevel="0" collapsed="false">
      <c r="A152" s="38"/>
      <c r="B152" s="22" t="n">
        <v>6214</v>
      </c>
      <c r="C152" s="22" t="n">
        <v>6414</v>
      </c>
      <c r="D152" s="22" t="n">
        <v>16313</v>
      </c>
      <c r="E152" s="22" t="n">
        <v>16505</v>
      </c>
      <c r="F152" s="22" t="n">
        <v>17134</v>
      </c>
      <c r="G152" s="22" t="n">
        <v>17301</v>
      </c>
      <c r="H152" s="22" t="n">
        <v>19503</v>
      </c>
      <c r="I152" s="24" t="n">
        <v>16309</v>
      </c>
    </row>
    <row r="153" customFormat="false" ht="14.25" hidden="false" customHeight="false" outlineLevel="0" collapsed="false">
      <c r="A153" s="38"/>
      <c r="B153" s="22" t="n">
        <v>6215</v>
      </c>
      <c r="C153" s="22" t="n">
        <v>6415</v>
      </c>
      <c r="D153" s="22" t="n">
        <v>16314</v>
      </c>
      <c r="E153" s="22" t="n">
        <v>16506</v>
      </c>
      <c r="F153" s="22" t="n">
        <v>17201</v>
      </c>
      <c r="G153" s="22" t="n">
        <v>17302</v>
      </c>
      <c r="H153" s="22" t="n">
        <v>19504</v>
      </c>
      <c r="I153" s="24" t="n">
        <v>17117</v>
      </c>
    </row>
    <row r="154" customFormat="false" ht="14.25" hidden="false" customHeight="false" outlineLevel="0" collapsed="false">
      <c r="A154" s="38"/>
      <c r="B154" s="22" t="n">
        <v>6216</v>
      </c>
      <c r="C154" s="22" t="n">
        <v>6416</v>
      </c>
      <c r="D154" s="22" t="n">
        <v>16315</v>
      </c>
      <c r="E154" s="22" t="n">
        <v>16507</v>
      </c>
      <c r="F154" s="22" t="n">
        <v>17202</v>
      </c>
      <c r="G154" s="22" t="n">
        <v>17303</v>
      </c>
      <c r="H154" s="22" t="n">
        <v>19505</v>
      </c>
      <c r="I154" s="24" t="n">
        <v>17129</v>
      </c>
    </row>
    <row r="155" customFormat="false" ht="14.25" hidden="false" customHeight="false" outlineLevel="0" collapsed="false">
      <c r="A155" s="38"/>
      <c r="B155" s="22" t="n">
        <v>6217</v>
      </c>
      <c r="C155" s="22" t="n">
        <v>6417</v>
      </c>
      <c r="D155" s="22" t="n">
        <v>16316</v>
      </c>
      <c r="E155" s="22" t="n">
        <v>16508</v>
      </c>
      <c r="F155" s="22" t="n">
        <v>17203</v>
      </c>
      <c r="G155" s="22" t="n">
        <v>17304</v>
      </c>
      <c r="H155" s="22" t="n">
        <v>19506</v>
      </c>
      <c r="I155" s="24" t="n">
        <v>17130</v>
      </c>
    </row>
    <row r="156" customFormat="false" ht="14.25" hidden="false" customHeight="false" outlineLevel="0" collapsed="false">
      <c r="A156" s="38"/>
      <c r="B156" s="22" t="n">
        <v>6219</v>
      </c>
      <c r="C156" s="22" t="n">
        <v>6419</v>
      </c>
      <c r="D156" s="22" t="n">
        <v>16317</v>
      </c>
      <c r="E156" s="22" t="n">
        <v>16509</v>
      </c>
      <c r="F156" s="22" t="n">
        <v>17204</v>
      </c>
      <c r="G156" s="22" t="n">
        <v>17305</v>
      </c>
      <c r="H156" s="22" t="n">
        <v>19507</v>
      </c>
      <c r="I156" s="24" t="n">
        <v>17214</v>
      </c>
    </row>
    <row r="157" customFormat="false" ht="14.25" hidden="false" customHeight="false" outlineLevel="0" collapsed="false">
      <c r="A157" s="38"/>
      <c r="B157" s="22" t="n">
        <v>6220</v>
      </c>
      <c r="C157" s="22" t="n">
        <v>6420</v>
      </c>
      <c r="D157" s="22" t="n">
        <v>16318</v>
      </c>
      <c r="E157" s="22" t="n">
        <v>16510</v>
      </c>
      <c r="F157" s="22" t="n">
        <v>17205</v>
      </c>
      <c r="G157" s="22" t="n">
        <v>17306</v>
      </c>
      <c r="H157" s="22" t="n">
        <v>19508</v>
      </c>
      <c r="I157" s="24" t="n">
        <v>20408</v>
      </c>
    </row>
    <row r="158" customFormat="false" ht="15" hidden="false" customHeight="false" outlineLevel="0" collapsed="false">
      <c r="A158" s="38"/>
      <c r="B158" s="33" t="n">
        <v>6301</v>
      </c>
      <c r="C158" s="33" t="n">
        <v>12209</v>
      </c>
      <c r="D158" s="33" t="n">
        <v>16319</v>
      </c>
      <c r="E158" s="33" t="n">
        <v>16511</v>
      </c>
      <c r="F158" s="33" t="n">
        <v>17206</v>
      </c>
      <c r="G158" s="33" t="n">
        <v>17307</v>
      </c>
      <c r="H158" s="33" t="n">
        <v>20101</v>
      </c>
      <c r="I158" s="42"/>
    </row>
    <row r="159" customFormat="false" ht="14.25" hidden="false" customHeight="false" outlineLevel="0" collapsed="false">
      <c r="B159" s="47"/>
      <c r="F159" s="2"/>
      <c r="G159" s="1"/>
    </row>
    <row r="160" customFormat="false" ht="15" hidden="false" customHeight="false" outlineLevel="0" collapsed="false">
      <c r="A160" s="50" t="s">
        <v>7</v>
      </c>
      <c r="B160" s="47"/>
      <c r="F160" s="2"/>
      <c r="G160" s="1"/>
    </row>
    <row r="161" customFormat="false" ht="15" hidden="false" customHeight="false" outlineLevel="0" collapsed="false">
      <c r="A161" s="38" t="s">
        <v>22</v>
      </c>
      <c r="B161" s="53" t="s">
        <v>27</v>
      </c>
      <c r="G161" s="1"/>
    </row>
    <row r="162" customFormat="false" ht="15" hidden="false" customHeight="false" outlineLevel="0" collapsed="false">
      <c r="A162" s="43"/>
      <c r="F162" s="2"/>
      <c r="G162" s="1"/>
    </row>
    <row r="163" customFormat="false" ht="14.25" hidden="false" customHeight="false" outlineLevel="0" collapsed="false">
      <c r="A163" s="38" t="s">
        <v>26</v>
      </c>
      <c r="B163" s="48" t="n">
        <v>3207</v>
      </c>
      <c r="C163" s="48" t="n">
        <v>3217</v>
      </c>
      <c r="D163" s="48" t="n">
        <v>3305</v>
      </c>
      <c r="E163" s="48" t="n">
        <v>3313</v>
      </c>
      <c r="F163" s="48" t="n">
        <v>3401</v>
      </c>
      <c r="G163" s="48" t="n">
        <v>3412</v>
      </c>
      <c r="H163" s="48" t="n">
        <v>13508</v>
      </c>
      <c r="I163" s="40" t="n">
        <v>13516</v>
      </c>
    </row>
    <row r="164" customFormat="false" ht="14.25" hidden="false" customHeight="false" outlineLevel="0" collapsed="false">
      <c r="A164" s="38"/>
      <c r="B164" s="22" t="n">
        <v>3208</v>
      </c>
      <c r="C164" s="22" t="n">
        <v>3218</v>
      </c>
      <c r="D164" s="22" t="n">
        <v>3306</v>
      </c>
      <c r="E164" s="22" t="n">
        <v>3314</v>
      </c>
      <c r="F164" s="22" t="n">
        <v>3402</v>
      </c>
      <c r="G164" s="22" t="n">
        <v>13501</v>
      </c>
      <c r="H164" s="22" t="n">
        <v>13509</v>
      </c>
      <c r="I164" s="24" t="n">
        <v>13517</v>
      </c>
    </row>
    <row r="165" customFormat="false" ht="14.25" hidden="false" customHeight="false" outlineLevel="0" collapsed="false">
      <c r="A165" s="38"/>
      <c r="B165" s="22" t="n">
        <v>3209</v>
      </c>
      <c r="C165" s="22" t="n">
        <v>3219</v>
      </c>
      <c r="D165" s="22" t="n">
        <v>3307</v>
      </c>
      <c r="E165" s="22" t="n">
        <v>3315</v>
      </c>
      <c r="F165" s="22" t="n">
        <v>3406</v>
      </c>
      <c r="G165" s="22" t="n">
        <v>13502</v>
      </c>
      <c r="H165" s="22" t="n">
        <v>13510</v>
      </c>
      <c r="I165" s="24" t="n">
        <v>13518</v>
      </c>
    </row>
    <row r="166" customFormat="false" ht="14.25" hidden="false" customHeight="false" outlineLevel="0" collapsed="false">
      <c r="A166" s="38"/>
      <c r="B166" s="22" t="n">
        <v>3210</v>
      </c>
      <c r="C166" s="22" t="n">
        <v>3220</v>
      </c>
      <c r="D166" s="22" t="n">
        <v>3308</v>
      </c>
      <c r="E166" s="22" t="n">
        <v>3316</v>
      </c>
      <c r="F166" s="22" t="n">
        <v>3407</v>
      </c>
      <c r="G166" s="22" t="n">
        <v>13503</v>
      </c>
      <c r="H166" s="22" t="n">
        <v>13511</v>
      </c>
      <c r="I166" s="24" t="n">
        <v>13519</v>
      </c>
    </row>
    <row r="167" customFormat="false" ht="14.25" hidden="false" customHeight="false" outlineLevel="0" collapsed="false">
      <c r="A167" s="38"/>
      <c r="B167" s="22" t="n">
        <v>3211</v>
      </c>
      <c r="C167" s="22" t="n">
        <v>3301</v>
      </c>
      <c r="D167" s="22" t="n">
        <v>3309</v>
      </c>
      <c r="E167" s="22" t="n">
        <v>3317</v>
      </c>
      <c r="F167" s="22" t="n">
        <v>3408</v>
      </c>
      <c r="G167" s="22" t="n">
        <v>13504</v>
      </c>
      <c r="H167" s="22" t="n">
        <v>13512</v>
      </c>
      <c r="I167" s="24" t="n">
        <v>13520</v>
      </c>
    </row>
    <row r="168" customFormat="false" ht="14.25" hidden="false" customHeight="false" outlineLevel="0" collapsed="false">
      <c r="A168" s="38"/>
      <c r="B168" s="22" t="n">
        <v>3212</v>
      </c>
      <c r="C168" s="22" t="n">
        <v>3302</v>
      </c>
      <c r="D168" s="22" t="n">
        <v>3310</v>
      </c>
      <c r="E168" s="22" t="n">
        <v>3318</v>
      </c>
      <c r="F168" s="22" t="n">
        <v>3409</v>
      </c>
      <c r="G168" s="22" t="n">
        <v>13505</v>
      </c>
      <c r="H168" s="22" t="n">
        <v>13513</v>
      </c>
      <c r="I168" s="24" t="n">
        <v>13521</v>
      </c>
    </row>
    <row r="169" customFormat="false" ht="14.25" hidden="false" customHeight="false" outlineLevel="0" collapsed="false">
      <c r="A169" s="38"/>
      <c r="B169" s="22" t="n">
        <v>3213</v>
      </c>
      <c r="C169" s="22" t="n">
        <v>3303</v>
      </c>
      <c r="D169" s="22" t="n">
        <v>3311</v>
      </c>
      <c r="E169" s="22" t="n">
        <v>3319</v>
      </c>
      <c r="F169" s="22" t="n">
        <v>3410</v>
      </c>
      <c r="G169" s="22" t="n">
        <v>13506</v>
      </c>
      <c r="H169" s="22" t="n">
        <v>13514</v>
      </c>
      <c r="I169" s="24" t="n">
        <v>3214</v>
      </c>
    </row>
    <row r="170" customFormat="false" ht="15" hidden="false" customHeight="false" outlineLevel="0" collapsed="false">
      <c r="A170" s="38"/>
      <c r="B170" s="33" t="n">
        <v>3216</v>
      </c>
      <c r="C170" s="33" t="n">
        <v>3304</v>
      </c>
      <c r="D170" s="33" t="n">
        <v>3312</v>
      </c>
      <c r="E170" s="33" t="n">
        <v>3320</v>
      </c>
      <c r="F170" s="33" t="n">
        <v>3411</v>
      </c>
      <c r="G170" s="33" t="n">
        <v>13507</v>
      </c>
      <c r="H170" s="33" t="n">
        <v>13515</v>
      </c>
      <c r="I170" s="49" t="n">
        <v>3215</v>
      </c>
    </row>
    <row r="171" customFormat="false" ht="14.25" hidden="false" customHeight="false" outlineLevel="0" collapsed="false">
      <c r="B171" s="47"/>
      <c r="C171" s="47"/>
      <c r="D171" s="47"/>
      <c r="E171" s="47"/>
      <c r="F171" s="47"/>
      <c r="G171" s="47"/>
      <c r="H171" s="47"/>
    </row>
    <row r="172" customFormat="false" ht="15" hidden="false" customHeight="false" outlineLevel="0" collapsed="false">
      <c r="A172" s="50" t="s">
        <v>8</v>
      </c>
      <c r="F172" s="2"/>
      <c r="G172" s="1"/>
    </row>
    <row r="173" customFormat="false" ht="15" hidden="false" customHeight="false" outlineLevel="0" collapsed="false">
      <c r="A173" s="54" t="s">
        <v>22</v>
      </c>
      <c r="B173" s="53" t="s">
        <v>27</v>
      </c>
      <c r="C173" s="47"/>
      <c r="D173" s="47"/>
      <c r="E173" s="47"/>
      <c r="G173" s="1"/>
    </row>
    <row r="174" customFormat="false" ht="15" hidden="false" customHeight="false" outlineLevel="0" collapsed="false">
      <c r="A174" s="43"/>
      <c r="F174" s="2"/>
      <c r="G174" s="1"/>
    </row>
    <row r="175" customFormat="false" ht="14.25" hidden="false" customHeight="false" outlineLevel="0" collapsed="false">
      <c r="A175" s="38" t="s">
        <v>26</v>
      </c>
      <c r="B175" s="48" t="n">
        <v>4110</v>
      </c>
      <c r="C175" s="48" t="n">
        <v>4306</v>
      </c>
      <c r="D175" s="48" t="n">
        <v>4418</v>
      </c>
      <c r="E175" s="48" t="n">
        <v>13233</v>
      </c>
      <c r="F175" s="48" t="n">
        <v>13404</v>
      </c>
      <c r="G175" s="48" t="n">
        <v>18306</v>
      </c>
      <c r="H175" s="48" t="n">
        <v>19109</v>
      </c>
      <c r="I175" s="40" t="n">
        <v>20614</v>
      </c>
    </row>
    <row r="176" customFormat="false" ht="14.25" hidden="false" customHeight="false" outlineLevel="0" collapsed="false">
      <c r="A176" s="38"/>
      <c r="B176" s="22" t="n">
        <v>4111</v>
      </c>
      <c r="C176" s="22" t="n">
        <v>4307</v>
      </c>
      <c r="D176" s="22" t="n">
        <v>4419</v>
      </c>
      <c r="E176" s="22" t="n">
        <v>13234</v>
      </c>
      <c r="F176" s="22" t="n">
        <v>13405</v>
      </c>
      <c r="G176" s="22" t="n">
        <v>18307</v>
      </c>
      <c r="H176" s="22" t="n">
        <v>19110</v>
      </c>
      <c r="I176" s="24" t="n">
        <v>20615</v>
      </c>
    </row>
    <row r="177" customFormat="false" ht="14.25" hidden="false" customHeight="false" outlineLevel="0" collapsed="false">
      <c r="A177" s="38"/>
      <c r="B177" s="22" t="n">
        <v>4112</v>
      </c>
      <c r="C177" s="22" t="n">
        <v>4308</v>
      </c>
      <c r="D177" s="22" t="n">
        <v>4420</v>
      </c>
      <c r="E177" s="22" t="n">
        <v>13236</v>
      </c>
      <c r="F177" s="22" t="n">
        <v>13406</v>
      </c>
      <c r="G177" s="22" t="n">
        <v>18308</v>
      </c>
      <c r="H177" s="22" t="n">
        <v>19111</v>
      </c>
      <c r="I177" s="24" t="n">
        <v>20616</v>
      </c>
    </row>
    <row r="178" customFormat="false" ht="14.25" hidden="false" customHeight="false" outlineLevel="0" collapsed="false">
      <c r="A178" s="38"/>
      <c r="B178" s="22" t="n">
        <v>4113</v>
      </c>
      <c r="C178" s="22" t="n">
        <v>4309</v>
      </c>
      <c r="D178" s="22" t="n">
        <v>9202</v>
      </c>
      <c r="E178" s="22" t="n">
        <v>13302</v>
      </c>
      <c r="F178" s="22" t="n">
        <v>13407</v>
      </c>
      <c r="G178" s="22" t="n">
        <v>18309</v>
      </c>
      <c r="H178" s="22" t="n">
        <v>19112</v>
      </c>
      <c r="I178" s="24" t="n">
        <v>20617</v>
      </c>
    </row>
    <row r="179" customFormat="false" ht="14.25" hidden="false" customHeight="false" outlineLevel="0" collapsed="false">
      <c r="A179" s="38"/>
      <c r="B179" s="22" t="n">
        <v>4114</v>
      </c>
      <c r="C179" s="22" t="n">
        <v>4310</v>
      </c>
      <c r="D179" s="22" t="n">
        <v>9601</v>
      </c>
      <c r="E179" s="22" t="n">
        <v>13303</v>
      </c>
      <c r="F179" s="22" t="n">
        <v>13408</v>
      </c>
      <c r="G179" s="22" t="n">
        <v>18310</v>
      </c>
      <c r="H179" s="22" t="n">
        <v>19113</v>
      </c>
      <c r="I179" s="24" t="n">
        <v>20618</v>
      </c>
    </row>
    <row r="180" customFormat="false" ht="14.25" hidden="false" customHeight="false" outlineLevel="0" collapsed="false">
      <c r="A180" s="38"/>
      <c r="B180" s="22" t="n">
        <v>4115</v>
      </c>
      <c r="C180" s="22" t="n">
        <v>4311</v>
      </c>
      <c r="D180" s="22" t="n">
        <v>9602</v>
      </c>
      <c r="E180" s="22" t="n">
        <v>13304</v>
      </c>
      <c r="F180" s="22" t="n">
        <v>13411</v>
      </c>
      <c r="G180" s="22" t="n">
        <v>18311</v>
      </c>
      <c r="H180" s="22" t="n">
        <v>19114</v>
      </c>
      <c r="I180" s="24" t="n">
        <v>20619</v>
      </c>
    </row>
    <row r="181" customFormat="false" ht="14.25" hidden="false" customHeight="false" outlineLevel="0" collapsed="false">
      <c r="A181" s="38"/>
      <c r="B181" s="22" t="n">
        <v>4116</v>
      </c>
      <c r="C181" s="22" t="n">
        <v>4312</v>
      </c>
      <c r="D181" s="22" t="n">
        <v>12401</v>
      </c>
      <c r="E181" s="22" t="n">
        <v>13305</v>
      </c>
      <c r="F181" s="22" t="n">
        <v>13412</v>
      </c>
      <c r="G181" s="22" t="n">
        <v>18312</v>
      </c>
      <c r="H181" s="22" t="n">
        <v>19117</v>
      </c>
      <c r="I181" s="24" t="n">
        <v>20620</v>
      </c>
    </row>
    <row r="182" customFormat="false" ht="14.25" hidden="false" customHeight="false" outlineLevel="0" collapsed="false">
      <c r="A182" s="38"/>
      <c r="B182" s="22" t="n">
        <v>4201</v>
      </c>
      <c r="C182" s="22" t="n">
        <v>4313</v>
      </c>
      <c r="D182" s="22" t="n">
        <v>12402</v>
      </c>
      <c r="E182" s="22" t="n">
        <v>13306</v>
      </c>
      <c r="F182" s="22" t="n">
        <v>18104</v>
      </c>
      <c r="G182" s="22" t="n">
        <v>18313</v>
      </c>
      <c r="H182" s="22" t="n">
        <v>19119</v>
      </c>
      <c r="I182" s="24" t="n">
        <v>12404</v>
      </c>
    </row>
    <row r="183" customFormat="false" ht="14.25" hidden="false" customHeight="false" outlineLevel="0" collapsed="false">
      <c r="A183" s="38"/>
      <c r="B183" s="22" t="n">
        <v>4202</v>
      </c>
      <c r="C183" s="22" t="n">
        <v>4314</v>
      </c>
      <c r="D183" s="22" t="n">
        <v>12403</v>
      </c>
      <c r="E183" s="22" t="n">
        <v>13307</v>
      </c>
      <c r="F183" s="22" t="n">
        <v>18107</v>
      </c>
      <c r="G183" s="22" t="n">
        <v>18401</v>
      </c>
      <c r="H183" s="22" t="n">
        <v>19120</v>
      </c>
      <c r="I183" s="24" t="n">
        <v>12414</v>
      </c>
    </row>
    <row r="184" customFormat="false" ht="14.25" hidden="false" customHeight="false" outlineLevel="0" collapsed="false">
      <c r="A184" s="38"/>
      <c r="B184" s="22" t="n">
        <v>4203</v>
      </c>
      <c r="C184" s="22" t="n">
        <v>4315</v>
      </c>
      <c r="D184" s="22" t="n">
        <v>12405</v>
      </c>
      <c r="E184" s="22" t="n">
        <v>13308</v>
      </c>
      <c r="F184" s="22" t="n">
        <v>18108</v>
      </c>
      <c r="G184" s="22" t="n">
        <v>18402</v>
      </c>
      <c r="H184" s="22" t="n">
        <v>19201</v>
      </c>
      <c r="I184" s="24" t="n">
        <v>13301</v>
      </c>
    </row>
    <row r="185" customFormat="false" ht="14.25" hidden="false" customHeight="false" outlineLevel="0" collapsed="false">
      <c r="A185" s="38"/>
      <c r="B185" s="22" t="n">
        <v>4204</v>
      </c>
      <c r="C185" s="22" t="n">
        <v>4316</v>
      </c>
      <c r="D185" s="22" t="n">
        <v>12406</v>
      </c>
      <c r="E185" s="22" t="n">
        <v>13310</v>
      </c>
      <c r="F185" s="22" t="n">
        <v>18109</v>
      </c>
      <c r="G185" s="22" t="n">
        <v>18403</v>
      </c>
      <c r="H185" s="22" t="n">
        <v>19203</v>
      </c>
      <c r="I185" s="24" t="n">
        <v>13309</v>
      </c>
    </row>
    <row r="186" customFormat="false" ht="14.25" hidden="false" customHeight="false" outlineLevel="0" collapsed="false">
      <c r="A186" s="38"/>
      <c r="B186" s="22" t="n">
        <v>4205</v>
      </c>
      <c r="C186" s="22" t="n">
        <v>4317</v>
      </c>
      <c r="D186" s="22" t="n">
        <v>12407</v>
      </c>
      <c r="E186" s="22" t="n">
        <v>13311</v>
      </c>
      <c r="F186" s="22" t="n">
        <v>18110</v>
      </c>
      <c r="G186" s="22" t="n">
        <v>18405</v>
      </c>
      <c r="H186" s="22" t="n">
        <v>19204</v>
      </c>
      <c r="I186" s="24" t="n">
        <v>13314</v>
      </c>
    </row>
    <row r="187" customFormat="false" ht="14.25" hidden="false" customHeight="false" outlineLevel="0" collapsed="false">
      <c r="A187" s="38"/>
      <c r="B187" s="22" t="n">
        <v>4206</v>
      </c>
      <c r="C187" s="22" t="n">
        <v>4318</v>
      </c>
      <c r="D187" s="22" t="n">
        <v>12408</v>
      </c>
      <c r="E187" s="22" t="n">
        <v>13312</v>
      </c>
      <c r="F187" s="22" t="n">
        <v>18111</v>
      </c>
      <c r="G187" s="22" t="n">
        <v>18406</v>
      </c>
      <c r="H187" s="22" t="n">
        <v>19205</v>
      </c>
      <c r="I187" s="24" t="n">
        <v>13317</v>
      </c>
    </row>
    <row r="188" customFormat="false" ht="14.25" hidden="false" customHeight="false" outlineLevel="0" collapsed="false">
      <c r="A188" s="38"/>
      <c r="B188" s="22" t="n">
        <v>4207</v>
      </c>
      <c r="C188" s="22" t="n">
        <v>4319</v>
      </c>
      <c r="D188" s="22" t="n">
        <v>12409</v>
      </c>
      <c r="E188" s="22" t="n">
        <v>13313</v>
      </c>
      <c r="F188" s="22" t="n">
        <v>18112</v>
      </c>
      <c r="G188" s="22" t="n">
        <v>18407</v>
      </c>
      <c r="H188" s="22" t="n">
        <v>19206</v>
      </c>
      <c r="I188" s="24" t="n">
        <v>13318</v>
      </c>
    </row>
    <row r="189" customFormat="false" ht="14.25" hidden="false" customHeight="false" outlineLevel="0" collapsed="false">
      <c r="A189" s="38"/>
      <c r="B189" s="22" t="n">
        <v>4208</v>
      </c>
      <c r="C189" s="22" t="n">
        <v>4320</v>
      </c>
      <c r="D189" s="22" t="n">
        <v>12410</v>
      </c>
      <c r="E189" s="22" t="n">
        <v>13315</v>
      </c>
      <c r="F189" s="22" t="n">
        <v>18201</v>
      </c>
      <c r="G189" s="22" t="n">
        <v>18408</v>
      </c>
      <c r="H189" s="22" t="n">
        <v>19208</v>
      </c>
      <c r="I189" s="24" t="n">
        <v>13320</v>
      </c>
    </row>
    <row r="190" customFormat="false" ht="14.25" hidden="false" customHeight="false" outlineLevel="0" collapsed="false">
      <c r="A190" s="38"/>
      <c r="B190" s="22" t="n">
        <v>4209</v>
      </c>
      <c r="C190" s="22" t="n">
        <v>4401</v>
      </c>
      <c r="D190" s="22" t="n">
        <v>12411</v>
      </c>
      <c r="E190" s="22" t="n">
        <v>13319</v>
      </c>
      <c r="F190" s="22" t="n">
        <v>18202</v>
      </c>
      <c r="G190" s="22" t="n">
        <v>18409</v>
      </c>
      <c r="H190" s="22" t="n">
        <v>19209</v>
      </c>
      <c r="I190" s="24" t="n">
        <v>13332</v>
      </c>
    </row>
    <row r="191" customFormat="false" ht="14.25" hidden="false" customHeight="false" outlineLevel="0" collapsed="false">
      <c r="A191" s="38"/>
      <c r="B191" s="22" t="n">
        <v>4210</v>
      </c>
      <c r="C191" s="22" t="n">
        <v>4402</v>
      </c>
      <c r="D191" s="22" t="n">
        <v>12412</v>
      </c>
      <c r="E191" s="22" t="n">
        <v>13321</v>
      </c>
      <c r="F191" s="22" t="n">
        <v>18203</v>
      </c>
      <c r="G191" s="22" t="n">
        <v>18410</v>
      </c>
      <c r="H191" s="22" t="n">
        <v>19210</v>
      </c>
      <c r="I191" s="24" t="n">
        <v>13409</v>
      </c>
    </row>
    <row r="192" customFormat="false" ht="14.25" hidden="false" customHeight="false" outlineLevel="0" collapsed="false">
      <c r="A192" s="38"/>
      <c r="B192" s="22" t="n">
        <v>4211</v>
      </c>
      <c r="C192" s="22" t="n">
        <v>4403</v>
      </c>
      <c r="D192" s="22" t="n">
        <v>12413</v>
      </c>
      <c r="E192" s="22" t="n">
        <v>13322</v>
      </c>
      <c r="F192" s="22" t="n">
        <v>18204</v>
      </c>
      <c r="G192" s="22" t="n">
        <v>18412</v>
      </c>
      <c r="H192" s="22" t="n">
        <v>19211</v>
      </c>
      <c r="I192" s="24" t="n">
        <v>13410</v>
      </c>
    </row>
    <row r="193" customFormat="false" ht="14.25" hidden="false" customHeight="false" outlineLevel="0" collapsed="false">
      <c r="A193" s="38"/>
      <c r="B193" s="22" t="n">
        <v>4212</v>
      </c>
      <c r="C193" s="22" t="n">
        <v>4404</v>
      </c>
      <c r="D193" s="22" t="n">
        <v>12415</v>
      </c>
      <c r="E193" s="22" t="n">
        <v>13323</v>
      </c>
      <c r="F193" s="22" t="n">
        <v>18205</v>
      </c>
      <c r="G193" s="22" t="n">
        <v>18414</v>
      </c>
      <c r="H193" s="22" t="n">
        <v>19212</v>
      </c>
      <c r="I193" s="24" t="n">
        <v>18106</v>
      </c>
    </row>
    <row r="194" customFormat="false" ht="14.25" hidden="false" customHeight="false" outlineLevel="0" collapsed="false">
      <c r="A194" s="38"/>
      <c r="B194" s="22" t="n">
        <v>4213</v>
      </c>
      <c r="C194" s="22" t="n">
        <v>4405</v>
      </c>
      <c r="D194" s="22" t="n">
        <v>12416</v>
      </c>
      <c r="E194" s="22" t="n">
        <v>13324</v>
      </c>
      <c r="F194" s="22" t="n">
        <v>18206</v>
      </c>
      <c r="G194" s="22" t="n">
        <v>18501</v>
      </c>
      <c r="H194" s="22" t="n">
        <v>19218</v>
      </c>
      <c r="I194" s="24" t="n">
        <v>18411</v>
      </c>
    </row>
    <row r="195" customFormat="false" ht="14.25" hidden="false" customHeight="false" outlineLevel="0" collapsed="false">
      <c r="A195" s="38"/>
      <c r="B195" s="22" t="n">
        <v>4214</v>
      </c>
      <c r="C195" s="22" t="n">
        <v>4406</v>
      </c>
      <c r="D195" s="22" t="n">
        <v>12417</v>
      </c>
      <c r="E195" s="22" t="n">
        <v>13325</v>
      </c>
      <c r="F195" s="22" t="n">
        <v>18207</v>
      </c>
      <c r="G195" s="22" t="n">
        <v>18502</v>
      </c>
      <c r="H195" s="22" t="n">
        <v>20520</v>
      </c>
      <c r="I195" s="24" t="n">
        <v>18413</v>
      </c>
    </row>
    <row r="196" customFormat="false" ht="14.25" hidden="false" customHeight="false" outlineLevel="0" collapsed="false">
      <c r="A196" s="38"/>
      <c r="B196" s="22" t="n">
        <v>4215</v>
      </c>
      <c r="C196" s="22" t="n">
        <v>4407</v>
      </c>
      <c r="D196" s="22" t="n">
        <v>12419</v>
      </c>
      <c r="E196" s="22" t="n">
        <v>13326</v>
      </c>
      <c r="F196" s="22" t="n">
        <v>18208</v>
      </c>
      <c r="G196" s="22" t="n">
        <v>18503</v>
      </c>
      <c r="H196" s="22" t="n">
        <v>20601</v>
      </c>
      <c r="I196" s="24" t="n">
        <v>18509</v>
      </c>
    </row>
    <row r="197" customFormat="false" ht="14.25" hidden="false" customHeight="false" outlineLevel="0" collapsed="false">
      <c r="A197" s="38"/>
      <c r="B197" s="22" t="n">
        <v>4216</v>
      </c>
      <c r="C197" s="22" t="n">
        <v>4408</v>
      </c>
      <c r="D197" s="22" t="n">
        <v>13222</v>
      </c>
      <c r="E197" s="22" t="n">
        <v>13327</v>
      </c>
      <c r="F197" s="22" t="n">
        <v>18209</v>
      </c>
      <c r="G197" s="22" t="n">
        <v>18505</v>
      </c>
      <c r="H197" s="22" t="n">
        <v>20602</v>
      </c>
      <c r="I197" s="24" t="n">
        <v>19101</v>
      </c>
    </row>
    <row r="198" customFormat="false" ht="14.25" hidden="false" customHeight="false" outlineLevel="0" collapsed="false">
      <c r="A198" s="38"/>
      <c r="B198" s="22" t="n">
        <v>4217</v>
      </c>
      <c r="C198" s="22" t="n">
        <v>4409</v>
      </c>
      <c r="D198" s="22" t="n">
        <v>13223</v>
      </c>
      <c r="E198" s="22" t="n">
        <v>13328</v>
      </c>
      <c r="F198" s="22" t="n">
        <v>18210</v>
      </c>
      <c r="G198" s="22" t="n">
        <v>18506</v>
      </c>
      <c r="H198" s="22" t="n">
        <v>20603</v>
      </c>
      <c r="I198" s="24" t="n">
        <v>19106</v>
      </c>
    </row>
    <row r="199" customFormat="false" ht="14.25" hidden="false" customHeight="false" outlineLevel="0" collapsed="false">
      <c r="A199" s="38"/>
      <c r="B199" s="22" t="n">
        <v>4218</v>
      </c>
      <c r="C199" s="22" t="n">
        <v>4410</v>
      </c>
      <c r="D199" s="22" t="n">
        <v>13224</v>
      </c>
      <c r="E199" s="22" t="n">
        <v>13329</v>
      </c>
      <c r="F199" s="22" t="n">
        <v>18211</v>
      </c>
      <c r="G199" s="22" t="n">
        <v>18507</v>
      </c>
      <c r="H199" s="22" t="n">
        <v>20604</v>
      </c>
      <c r="I199" s="24" t="n">
        <v>19107</v>
      </c>
    </row>
    <row r="200" customFormat="false" ht="14.25" hidden="false" customHeight="false" outlineLevel="0" collapsed="false">
      <c r="A200" s="38"/>
      <c r="B200" s="22" t="n">
        <v>4219</v>
      </c>
      <c r="C200" s="22" t="n">
        <v>4411</v>
      </c>
      <c r="D200" s="22" t="n">
        <v>13225</v>
      </c>
      <c r="E200" s="22" t="n">
        <v>13330</v>
      </c>
      <c r="F200" s="22" t="n">
        <v>18212</v>
      </c>
      <c r="G200" s="22" t="n">
        <v>18508</v>
      </c>
      <c r="H200" s="22" t="n">
        <v>20606</v>
      </c>
      <c r="I200" s="24" t="n">
        <v>20605</v>
      </c>
    </row>
    <row r="201" customFormat="false" ht="14.25" hidden="false" customHeight="false" outlineLevel="0" collapsed="false">
      <c r="A201" s="38"/>
      <c r="B201" s="22" t="n">
        <v>4220</v>
      </c>
      <c r="C201" s="22" t="n">
        <v>4412</v>
      </c>
      <c r="D201" s="22" t="n">
        <v>13226</v>
      </c>
      <c r="E201" s="22" t="n">
        <v>13331</v>
      </c>
      <c r="F201" s="22" t="n">
        <v>18213</v>
      </c>
      <c r="G201" s="22" t="n">
        <v>18510</v>
      </c>
      <c r="H201" s="22" t="n">
        <v>20608</v>
      </c>
      <c r="I201" s="44"/>
    </row>
    <row r="202" customFormat="false" ht="14.25" hidden="false" customHeight="false" outlineLevel="0" collapsed="false">
      <c r="A202" s="38"/>
      <c r="B202" s="22" t="n">
        <v>4301</v>
      </c>
      <c r="C202" s="22" t="n">
        <v>4413</v>
      </c>
      <c r="D202" s="22" t="n">
        <v>13228</v>
      </c>
      <c r="E202" s="22" t="n">
        <v>13333</v>
      </c>
      <c r="F202" s="22" t="n">
        <v>18214</v>
      </c>
      <c r="G202" s="22" t="n">
        <v>18512</v>
      </c>
      <c r="H202" s="22" t="n">
        <v>20609</v>
      </c>
      <c r="I202" s="44"/>
    </row>
    <row r="203" customFormat="false" ht="14.25" hidden="false" customHeight="false" outlineLevel="0" collapsed="false">
      <c r="A203" s="38"/>
      <c r="B203" s="22" t="n">
        <v>4302</v>
      </c>
      <c r="C203" s="22" t="n">
        <v>4414</v>
      </c>
      <c r="D203" s="22" t="n">
        <v>13229</v>
      </c>
      <c r="E203" s="22" t="n">
        <v>13334</v>
      </c>
      <c r="F203" s="22" t="n">
        <v>18301</v>
      </c>
      <c r="G203" s="22" t="n">
        <v>19102</v>
      </c>
      <c r="H203" s="22" t="n">
        <v>20610</v>
      </c>
      <c r="I203" s="44"/>
    </row>
    <row r="204" customFormat="false" ht="14.25" hidden="false" customHeight="false" outlineLevel="0" collapsed="false">
      <c r="A204" s="38"/>
      <c r="B204" s="22" t="n">
        <v>4303</v>
      </c>
      <c r="C204" s="22" t="n">
        <v>4415</v>
      </c>
      <c r="D204" s="22" t="n">
        <v>13230</v>
      </c>
      <c r="E204" s="22" t="n">
        <v>13336</v>
      </c>
      <c r="F204" s="22" t="n">
        <v>18302</v>
      </c>
      <c r="G204" s="22" t="n">
        <v>19103</v>
      </c>
      <c r="H204" s="22" t="n">
        <v>20611</v>
      </c>
      <c r="I204" s="44"/>
    </row>
    <row r="205" customFormat="false" ht="14.25" hidden="false" customHeight="false" outlineLevel="0" collapsed="false">
      <c r="A205" s="38"/>
      <c r="B205" s="22" t="n">
        <v>4304</v>
      </c>
      <c r="C205" s="22" t="n">
        <v>4416</v>
      </c>
      <c r="D205" s="22" t="n">
        <v>13231</v>
      </c>
      <c r="E205" s="22" t="n">
        <v>13402</v>
      </c>
      <c r="F205" s="22" t="n">
        <v>18303</v>
      </c>
      <c r="G205" s="22" t="n">
        <v>19104</v>
      </c>
      <c r="H205" s="22" t="n">
        <v>20612</v>
      </c>
      <c r="I205" s="44"/>
    </row>
    <row r="206" customFormat="false" ht="15" hidden="false" customHeight="false" outlineLevel="0" collapsed="false">
      <c r="A206" s="38"/>
      <c r="B206" s="33" t="n">
        <v>4305</v>
      </c>
      <c r="C206" s="33" t="n">
        <v>4417</v>
      </c>
      <c r="D206" s="33" t="n">
        <v>13232</v>
      </c>
      <c r="E206" s="33" t="n">
        <v>13403</v>
      </c>
      <c r="F206" s="33" t="n">
        <v>18305</v>
      </c>
      <c r="G206" s="33" t="n">
        <v>19108</v>
      </c>
      <c r="H206" s="33" t="n">
        <v>20613</v>
      </c>
      <c r="I206" s="42"/>
    </row>
    <row r="207" customFormat="false" ht="14.25" hidden="false" customHeight="false" outlineLevel="0" collapsed="false">
      <c r="A207" s="45"/>
      <c r="B207" s="47"/>
      <c r="C207" s="47"/>
      <c r="D207" s="47"/>
      <c r="E207" s="47"/>
      <c r="F207" s="47"/>
      <c r="G207" s="47"/>
      <c r="H207" s="47"/>
      <c r="I207" s="47"/>
    </row>
    <row r="208" customFormat="false" ht="15" hidden="false" customHeight="false" outlineLevel="0" collapsed="false">
      <c r="A208" s="50" t="s">
        <v>11</v>
      </c>
      <c r="F208" s="2"/>
      <c r="G208" s="1"/>
    </row>
    <row r="209" customFormat="false" ht="15" hidden="false" customHeight="false" outlineLevel="0" collapsed="false">
      <c r="A209" s="38" t="s">
        <v>22</v>
      </c>
      <c r="B209" s="51" t="n">
        <v>12519</v>
      </c>
      <c r="C209" s="55" t="s">
        <v>25</v>
      </c>
      <c r="D209" s="55" t="n">
        <v>17515</v>
      </c>
      <c r="E209" s="55" t="s">
        <v>25</v>
      </c>
      <c r="G209" s="1"/>
    </row>
    <row r="210" customFormat="false" ht="15" hidden="false" customHeight="false" outlineLevel="0" collapsed="false">
      <c r="A210" s="43"/>
      <c r="F210" s="2"/>
      <c r="G210" s="1"/>
    </row>
    <row r="211" customFormat="false" ht="14.25" hidden="false" customHeight="false" outlineLevel="0" collapsed="false">
      <c r="A211" s="38" t="s">
        <v>26</v>
      </c>
      <c r="B211" s="48" t="n">
        <v>12504</v>
      </c>
      <c r="C211" s="48" t="n">
        <v>17406</v>
      </c>
      <c r="D211" s="48" t="n">
        <v>17513</v>
      </c>
      <c r="E211" s="48" t="n">
        <v>19310</v>
      </c>
      <c r="F211" s="48" t="n">
        <v>21130</v>
      </c>
      <c r="G211" s="48" t="n">
        <v>21226</v>
      </c>
      <c r="H211" s="48" t="n">
        <v>21320</v>
      </c>
      <c r="I211" s="40" t="n">
        <v>21627</v>
      </c>
    </row>
    <row r="212" customFormat="false" ht="14.25" hidden="false" customHeight="false" outlineLevel="0" collapsed="false">
      <c r="A212" s="38"/>
      <c r="B212" s="22" t="n">
        <v>12505</v>
      </c>
      <c r="C212" s="22" t="n">
        <v>17407</v>
      </c>
      <c r="D212" s="22" t="n">
        <v>17514</v>
      </c>
      <c r="E212" s="22" t="n">
        <v>19311</v>
      </c>
      <c r="F212" s="22" t="n">
        <v>21132</v>
      </c>
      <c r="G212" s="22" t="n">
        <v>21227</v>
      </c>
      <c r="H212" s="22" t="n">
        <v>21321</v>
      </c>
      <c r="I212" s="24" t="n">
        <v>21636</v>
      </c>
    </row>
    <row r="213" customFormat="false" ht="14.25" hidden="false" customHeight="false" outlineLevel="0" collapsed="false">
      <c r="A213" s="38"/>
      <c r="B213" s="22" t="n">
        <v>12506</v>
      </c>
      <c r="C213" s="22" t="n">
        <v>21635</v>
      </c>
      <c r="D213" s="22" t="n">
        <v>17517</v>
      </c>
      <c r="E213" s="22" t="n">
        <v>19407</v>
      </c>
      <c r="F213" s="22" t="n">
        <v>21133</v>
      </c>
      <c r="G213" s="22" t="n">
        <v>21229</v>
      </c>
      <c r="H213" s="22" t="n">
        <v>21322</v>
      </c>
      <c r="I213" s="24" t="n">
        <v>12501</v>
      </c>
    </row>
    <row r="214" customFormat="false" ht="14.25" hidden="false" customHeight="false" outlineLevel="0" collapsed="false">
      <c r="A214" s="38"/>
      <c r="B214" s="22" t="n">
        <v>12507</v>
      </c>
      <c r="C214" s="22" t="n">
        <v>17409</v>
      </c>
      <c r="D214" s="22" t="n">
        <v>17518</v>
      </c>
      <c r="E214" s="22" t="n">
        <v>20105</v>
      </c>
      <c r="F214" s="22" t="n">
        <v>21134</v>
      </c>
      <c r="G214" s="22" t="n">
        <v>21230</v>
      </c>
      <c r="H214" s="22" t="n">
        <v>21323</v>
      </c>
      <c r="I214" s="24" t="n">
        <v>12502</v>
      </c>
    </row>
    <row r="215" customFormat="false" ht="14.25" hidden="false" customHeight="false" outlineLevel="0" collapsed="false">
      <c r="A215" s="38"/>
      <c r="B215" s="22" t="n">
        <v>12508</v>
      </c>
      <c r="C215" s="22" t="n">
        <v>17410</v>
      </c>
      <c r="D215" s="22" t="n">
        <v>17519</v>
      </c>
      <c r="E215" s="22" t="n">
        <v>20202</v>
      </c>
      <c r="F215" s="22" t="n">
        <v>21135</v>
      </c>
      <c r="G215" s="22" t="n">
        <v>21231</v>
      </c>
      <c r="H215" s="22" t="n">
        <v>21324</v>
      </c>
      <c r="I215" s="24" t="n">
        <v>12503</v>
      </c>
    </row>
    <row r="216" customFormat="false" ht="14.25" hidden="false" customHeight="false" outlineLevel="0" collapsed="false">
      <c r="A216" s="38"/>
      <c r="B216" s="22" t="n">
        <v>12510</v>
      </c>
      <c r="C216" s="22" t="n">
        <v>17411</v>
      </c>
      <c r="D216" s="22" t="n">
        <v>17520</v>
      </c>
      <c r="E216" s="22" t="n">
        <v>20203</v>
      </c>
      <c r="F216" s="22" t="n">
        <v>21201</v>
      </c>
      <c r="G216" s="22" t="n">
        <v>21232</v>
      </c>
      <c r="H216" s="22" t="n">
        <v>21325</v>
      </c>
      <c r="I216" s="24" t="n">
        <v>12509</v>
      </c>
    </row>
    <row r="217" customFormat="false" ht="14.25" hidden="false" customHeight="false" outlineLevel="0" collapsed="false">
      <c r="A217" s="38"/>
      <c r="B217" s="22" t="n">
        <v>12511</v>
      </c>
      <c r="C217" s="22" t="n">
        <v>17412</v>
      </c>
      <c r="D217" s="22" t="n">
        <v>17521</v>
      </c>
      <c r="E217" s="22" t="n">
        <v>20204</v>
      </c>
      <c r="F217" s="22" t="n">
        <v>21202</v>
      </c>
      <c r="G217" s="22" t="n">
        <v>21233</v>
      </c>
      <c r="H217" s="22" t="n">
        <v>21326</v>
      </c>
      <c r="I217" s="24" t="n">
        <v>17327</v>
      </c>
    </row>
    <row r="218" customFormat="false" ht="14.25" hidden="false" customHeight="false" outlineLevel="0" collapsed="false">
      <c r="A218" s="38"/>
      <c r="B218" s="22" t="n">
        <v>12512</v>
      </c>
      <c r="C218" s="22" t="n">
        <v>17413</v>
      </c>
      <c r="D218" s="22" t="n">
        <v>19105</v>
      </c>
      <c r="E218" s="22" t="n">
        <v>20205</v>
      </c>
      <c r="F218" s="22" t="n">
        <v>21203</v>
      </c>
      <c r="G218" s="22" t="n">
        <v>21234</v>
      </c>
      <c r="H218" s="22" t="n">
        <v>21328</v>
      </c>
      <c r="I218" s="24" t="n">
        <v>17516</v>
      </c>
    </row>
    <row r="219" customFormat="false" ht="14.25" hidden="false" customHeight="false" outlineLevel="0" collapsed="false">
      <c r="A219" s="38"/>
      <c r="B219" s="22" t="n">
        <v>12513</v>
      </c>
      <c r="C219" s="22" t="n">
        <v>17414</v>
      </c>
      <c r="D219" s="22" t="n">
        <v>19118</v>
      </c>
      <c r="E219" s="22" t="n">
        <v>20206</v>
      </c>
      <c r="F219" s="22" t="n">
        <v>21204</v>
      </c>
      <c r="G219" s="22" t="n">
        <v>21236</v>
      </c>
      <c r="H219" s="22" t="n">
        <v>21329</v>
      </c>
      <c r="I219" s="24" t="n">
        <v>20213</v>
      </c>
    </row>
    <row r="220" customFormat="false" ht="14.25" hidden="false" customHeight="false" outlineLevel="0" collapsed="false">
      <c r="A220" s="38"/>
      <c r="B220" s="22" t="n">
        <v>12514</v>
      </c>
      <c r="C220" s="22" t="n">
        <v>17415</v>
      </c>
      <c r="D220" s="22" t="n">
        <v>19202</v>
      </c>
      <c r="E220" s="22" t="n">
        <v>20207</v>
      </c>
      <c r="F220" s="22" t="n">
        <v>21205</v>
      </c>
      <c r="G220" s="22" t="n">
        <v>21301</v>
      </c>
      <c r="H220" s="22" t="n">
        <v>21330</v>
      </c>
      <c r="I220" s="24" t="n">
        <v>21121</v>
      </c>
    </row>
    <row r="221" customFormat="false" ht="14.25" hidden="false" customHeight="false" outlineLevel="0" collapsed="false">
      <c r="A221" s="38"/>
      <c r="B221" s="22" t="n">
        <v>12515</v>
      </c>
      <c r="C221" s="22" t="n">
        <v>17416</v>
      </c>
      <c r="D221" s="22" t="n">
        <v>19207</v>
      </c>
      <c r="E221" s="22" t="n">
        <v>20208</v>
      </c>
      <c r="F221" s="22" t="n">
        <v>21206</v>
      </c>
      <c r="G221" s="22" t="n">
        <v>21302</v>
      </c>
      <c r="H221" s="22" t="n">
        <v>21331</v>
      </c>
      <c r="I221" s="24" t="n">
        <v>21131</v>
      </c>
    </row>
    <row r="222" customFormat="false" ht="14.25" hidden="false" customHeight="false" outlineLevel="0" collapsed="false">
      <c r="A222" s="38"/>
      <c r="B222" s="22" t="n">
        <v>12516</v>
      </c>
      <c r="C222" s="22" t="n">
        <v>17417</v>
      </c>
      <c r="D222" s="22" t="n">
        <v>19213</v>
      </c>
      <c r="E222" s="22" t="n">
        <v>20209</v>
      </c>
      <c r="F222" s="22" t="n">
        <v>21207</v>
      </c>
      <c r="G222" s="22" t="n">
        <v>21303</v>
      </c>
      <c r="H222" s="22" t="n">
        <v>21332</v>
      </c>
      <c r="I222" s="24" t="n">
        <v>21211</v>
      </c>
    </row>
    <row r="223" customFormat="false" ht="14.25" hidden="false" customHeight="false" outlineLevel="0" collapsed="false">
      <c r="A223" s="38"/>
      <c r="B223" s="22" t="n">
        <v>12517</v>
      </c>
      <c r="C223" s="22" t="n">
        <v>17418</v>
      </c>
      <c r="D223" s="22" t="n">
        <v>19214</v>
      </c>
      <c r="E223" s="22" t="n">
        <v>20210</v>
      </c>
      <c r="F223" s="22" t="n">
        <v>21208</v>
      </c>
      <c r="G223" s="22" t="n">
        <v>21304</v>
      </c>
      <c r="H223" s="22" t="n">
        <v>21333</v>
      </c>
      <c r="I223" s="24" t="n">
        <v>21212</v>
      </c>
    </row>
    <row r="224" customFormat="false" ht="14.25" hidden="false" customHeight="false" outlineLevel="0" collapsed="false">
      <c r="A224" s="38"/>
      <c r="B224" s="22" t="n">
        <v>17326</v>
      </c>
      <c r="C224" s="22" t="n">
        <v>17419</v>
      </c>
      <c r="D224" s="22" t="n">
        <v>19215</v>
      </c>
      <c r="E224" s="22" t="n">
        <v>20211</v>
      </c>
      <c r="F224" s="22" t="n">
        <v>21209</v>
      </c>
      <c r="G224" s="22" t="n">
        <v>21305</v>
      </c>
      <c r="H224" s="22" t="n">
        <v>21334</v>
      </c>
      <c r="I224" s="24" t="n">
        <v>21213</v>
      </c>
    </row>
    <row r="225" customFormat="false" ht="14.25" hidden="false" customHeight="false" outlineLevel="0" collapsed="false">
      <c r="A225" s="38"/>
      <c r="B225" s="22" t="n">
        <v>17328</v>
      </c>
      <c r="C225" s="22" t="n">
        <v>17420</v>
      </c>
      <c r="D225" s="22" t="n">
        <v>19216</v>
      </c>
      <c r="E225" s="22" t="n">
        <v>20212</v>
      </c>
      <c r="F225" s="22" t="n">
        <v>21210</v>
      </c>
      <c r="G225" s="22" t="n">
        <v>21306</v>
      </c>
      <c r="H225" s="22" t="n">
        <v>21336</v>
      </c>
      <c r="I225" s="24" t="n">
        <v>21235</v>
      </c>
    </row>
    <row r="226" customFormat="false" ht="14.25" hidden="false" customHeight="false" outlineLevel="0" collapsed="false">
      <c r="A226" s="38"/>
      <c r="B226" s="22" t="n">
        <v>17329</v>
      </c>
      <c r="C226" s="22" t="n">
        <v>17421</v>
      </c>
      <c r="D226" s="22" t="n">
        <v>19217</v>
      </c>
      <c r="E226" s="22" t="n">
        <v>20214</v>
      </c>
      <c r="F226" s="22" t="n">
        <v>21214</v>
      </c>
      <c r="G226" s="22" t="n">
        <v>21307</v>
      </c>
      <c r="H226" s="22" t="n">
        <v>21401</v>
      </c>
      <c r="I226" s="24" t="n">
        <v>21319</v>
      </c>
    </row>
    <row r="227" customFormat="false" ht="14.25" hidden="false" customHeight="false" outlineLevel="0" collapsed="false">
      <c r="A227" s="38"/>
      <c r="B227" s="22" t="n">
        <v>17330</v>
      </c>
      <c r="C227" s="22" t="n">
        <v>17502</v>
      </c>
      <c r="D227" s="22" t="n">
        <v>19219</v>
      </c>
      <c r="E227" s="22" t="n">
        <v>20216</v>
      </c>
      <c r="F227" s="22" t="n">
        <v>21215</v>
      </c>
      <c r="G227" s="22" t="n">
        <v>21308</v>
      </c>
      <c r="H227" s="22" t="n">
        <v>21402</v>
      </c>
      <c r="I227" s="44" t="n">
        <v>21228</v>
      </c>
    </row>
    <row r="228" customFormat="false" ht="14.25" hidden="false" customHeight="false" outlineLevel="0" collapsed="false">
      <c r="A228" s="38"/>
      <c r="B228" s="22" t="n">
        <v>17331</v>
      </c>
      <c r="C228" s="22" t="n">
        <v>17503</v>
      </c>
      <c r="D228" s="22" t="n">
        <v>19220</v>
      </c>
      <c r="E228" s="22" t="n">
        <v>20217</v>
      </c>
      <c r="F228" s="22" t="n">
        <v>21216</v>
      </c>
      <c r="G228" s="22" t="n">
        <v>21309</v>
      </c>
      <c r="H228" s="22" t="n">
        <v>21404</v>
      </c>
      <c r="I228" s="44" t="n">
        <v>19205</v>
      </c>
    </row>
    <row r="229" customFormat="false" ht="14.25" hidden="false" customHeight="false" outlineLevel="0" collapsed="false">
      <c r="A229" s="38"/>
      <c r="B229" s="22" t="n">
        <v>17332</v>
      </c>
      <c r="C229" s="22" t="n">
        <v>17504</v>
      </c>
      <c r="D229" s="22" t="n">
        <v>19301</v>
      </c>
      <c r="E229" s="22" t="n">
        <v>21119</v>
      </c>
      <c r="F229" s="22" t="n">
        <v>21217</v>
      </c>
      <c r="G229" s="22" t="n">
        <v>21310</v>
      </c>
      <c r="H229" s="22" t="n">
        <v>21405</v>
      </c>
      <c r="I229" s="44" t="n">
        <v>17408</v>
      </c>
    </row>
    <row r="230" customFormat="false" ht="14.25" hidden="false" customHeight="false" outlineLevel="0" collapsed="false">
      <c r="A230" s="38"/>
      <c r="B230" s="22" t="n">
        <v>17333</v>
      </c>
      <c r="C230" s="22" t="n">
        <v>17505</v>
      </c>
      <c r="D230" s="22" t="n">
        <v>19302</v>
      </c>
      <c r="E230" s="22" t="n">
        <v>21122</v>
      </c>
      <c r="F230" s="22" t="n">
        <v>21218</v>
      </c>
      <c r="G230" s="22" t="n">
        <v>21311</v>
      </c>
      <c r="H230" s="22" t="n">
        <v>21406</v>
      </c>
      <c r="I230" s="44" t="n">
        <v>20215</v>
      </c>
    </row>
    <row r="231" customFormat="false" ht="14.25" hidden="false" customHeight="false" outlineLevel="0" collapsed="false">
      <c r="A231" s="38"/>
      <c r="B231" s="22" t="n">
        <v>17334</v>
      </c>
      <c r="C231" s="22" t="n">
        <v>17506</v>
      </c>
      <c r="D231" s="22" t="n">
        <v>19303</v>
      </c>
      <c r="E231" s="22" t="n">
        <v>21123</v>
      </c>
      <c r="F231" s="22" t="n">
        <v>21219</v>
      </c>
      <c r="G231" s="22" t="n">
        <v>21312</v>
      </c>
      <c r="H231" s="22" t="n">
        <v>21407</v>
      </c>
      <c r="I231" s="44" t="n">
        <v>19205</v>
      </c>
    </row>
    <row r="232" customFormat="false" ht="14.25" hidden="false" customHeight="false" outlineLevel="0" collapsed="false">
      <c r="A232" s="38"/>
      <c r="B232" s="22" t="n">
        <v>17335</v>
      </c>
      <c r="C232" s="22" t="n">
        <v>17507</v>
      </c>
      <c r="D232" s="22" t="n">
        <v>19304</v>
      </c>
      <c r="E232" s="22" t="n">
        <v>21124</v>
      </c>
      <c r="F232" s="22" t="n">
        <v>21220</v>
      </c>
      <c r="G232" s="22" t="n">
        <v>21313</v>
      </c>
      <c r="H232" s="22" t="n">
        <v>21621</v>
      </c>
      <c r="I232" s="44"/>
    </row>
    <row r="233" customFormat="false" ht="14.25" hidden="false" customHeight="false" outlineLevel="0" collapsed="false">
      <c r="A233" s="38"/>
      <c r="B233" s="22" t="n">
        <v>17336</v>
      </c>
      <c r="C233" s="22" t="n">
        <v>17508</v>
      </c>
      <c r="D233" s="22" t="n">
        <v>19305</v>
      </c>
      <c r="E233" s="22" t="n">
        <v>21125</v>
      </c>
      <c r="F233" s="22" t="n">
        <v>21221</v>
      </c>
      <c r="G233" s="22" t="n">
        <v>21314</v>
      </c>
      <c r="H233" s="22" t="n">
        <v>21622</v>
      </c>
      <c r="I233" s="44"/>
    </row>
    <row r="234" customFormat="false" ht="14.25" hidden="false" customHeight="false" outlineLevel="0" collapsed="false">
      <c r="A234" s="38"/>
      <c r="B234" s="22" t="n">
        <v>17402</v>
      </c>
      <c r="C234" s="22" t="n">
        <v>17509</v>
      </c>
      <c r="D234" s="22" t="n">
        <v>19306</v>
      </c>
      <c r="E234" s="22" t="n">
        <v>21126</v>
      </c>
      <c r="F234" s="22" t="n">
        <v>21222</v>
      </c>
      <c r="G234" s="22" t="n">
        <v>21315</v>
      </c>
      <c r="H234" s="22" t="n">
        <v>21623</v>
      </c>
      <c r="I234" s="44"/>
    </row>
    <row r="235" customFormat="false" ht="14.25" hidden="false" customHeight="false" outlineLevel="0" collapsed="false">
      <c r="A235" s="38"/>
      <c r="B235" s="22" t="n">
        <v>17403</v>
      </c>
      <c r="C235" s="22" t="n">
        <v>17510</v>
      </c>
      <c r="D235" s="22" t="n">
        <v>19307</v>
      </c>
      <c r="E235" s="22" t="n">
        <v>21127</v>
      </c>
      <c r="F235" s="22" t="n">
        <v>21223</v>
      </c>
      <c r="G235" s="22" t="n">
        <v>21316</v>
      </c>
      <c r="H235" s="22" t="n">
        <v>21624</v>
      </c>
      <c r="I235" s="44"/>
    </row>
    <row r="236" customFormat="false" ht="14.25" hidden="false" customHeight="false" outlineLevel="0" collapsed="false">
      <c r="A236" s="38"/>
      <c r="B236" s="22" t="n">
        <v>17404</v>
      </c>
      <c r="C236" s="22" t="n">
        <v>17511</v>
      </c>
      <c r="D236" s="22" t="n">
        <v>19308</v>
      </c>
      <c r="E236" s="22" t="n">
        <v>21128</v>
      </c>
      <c r="F236" s="22" t="n">
        <v>21224</v>
      </c>
      <c r="G236" s="22" t="n">
        <v>21317</v>
      </c>
      <c r="H236" s="22" t="n">
        <v>21625</v>
      </c>
      <c r="I236" s="44"/>
    </row>
    <row r="237" customFormat="false" ht="15" hidden="false" customHeight="false" outlineLevel="0" collapsed="false">
      <c r="A237" s="38"/>
      <c r="B237" s="33" t="n">
        <v>17405</v>
      </c>
      <c r="C237" s="33" t="n">
        <v>17512</v>
      </c>
      <c r="D237" s="33" t="n">
        <v>19309</v>
      </c>
      <c r="E237" s="33" t="n">
        <v>21129</v>
      </c>
      <c r="F237" s="33" t="n">
        <v>21225</v>
      </c>
      <c r="G237" s="33" t="n">
        <v>21318</v>
      </c>
      <c r="H237" s="33" t="n">
        <v>21626</v>
      </c>
      <c r="I237" s="42"/>
    </row>
    <row r="238" customFormat="false" ht="14.25" hidden="false" customHeight="false" outlineLevel="0" collapsed="false">
      <c r="A238" s="43"/>
      <c r="B238" s="47"/>
      <c r="C238" s="47"/>
      <c r="D238" s="47"/>
      <c r="E238" s="47"/>
      <c r="F238" s="47"/>
      <c r="G238" s="47"/>
      <c r="H238" s="47"/>
    </row>
    <row r="239" customFormat="false" ht="15" hidden="false" customHeight="false" outlineLevel="0" collapsed="false">
      <c r="A239" s="50" t="s">
        <v>10</v>
      </c>
    </row>
    <row r="240" customFormat="false" ht="15" hidden="false" customHeight="false" outlineLevel="0" collapsed="false">
      <c r="A240" s="38" t="s">
        <v>22</v>
      </c>
      <c r="B240" s="56" t="s">
        <v>27</v>
      </c>
      <c r="G240" s="1"/>
    </row>
    <row r="241" customFormat="false" ht="15" hidden="false" customHeight="false" outlineLevel="0" collapsed="false">
      <c r="B241" s="47"/>
      <c r="C241" s="47"/>
      <c r="F241" s="43"/>
      <c r="G241" s="43"/>
      <c r="H241" s="43"/>
      <c r="I241" s="43"/>
    </row>
    <row r="242" customFormat="false" ht="14.25" hidden="false" customHeight="false" outlineLevel="0" collapsed="false">
      <c r="A242" s="38" t="s">
        <v>26</v>
      </c>
      <c r="B242" s="48" t="n">
        <v>3113</v>
      </c>
      <c r="C242" s="48" t="n">
        <v>18605</v>
      </c>
      <c r="D242" s="48" t="n">
        <v>19417</v>
      </c>
      <c r="E242" s="48" t="n">
        <v>21106</v>
      </c>
      <c r="F242" s="48" t="n">
        <v>21426</v>
      </c>
      <c r="G242" s="48" t="n">
        <v>21435</v>
      </c>
      <c r="H242" s="48" t="n">
        <v>21511</v>
      </c>
      <c r="I242" s="40" t="n">
        <v>21520</v>
      </c>
    </row>
    <row r="243" customFormat="false" ht="14.25" hidden="false" customHeight="false" outlineLevel="0" collapsed="false">
      <c r="A243" s="38"/>
      <c r="B243" s="22" t="n">
        <v>3114</v>
      </c>
      <c r="C243" s="22" t="n">
        <v>18606</v>
      </c>
      <c r="D243" s="22" t="n">
        <v>19419</v>
      </c>
      <c r="E243" s="22" t="n">
        <v>21107</v>
      </c>
      <c r="F243" s="22" t="n">
        <v>21427</v>
      </c>
      <c r="G243" s="22" t="n">
        <v>21501</v>
      </c>
      <c r="H243" s="22" t="n">
        <v>21512</v>
      </c>
      <c r="I243" s="24" t="n">
        <v>21521</v>
      </c>
    </row>
    <row r="244" customFormat="false" ht="14.25" hidden="false" customHeight="false" outlineLevel="0" collapsed="false">
      <c r="A244" s="38"/>
      <c r="B244" s="22" t="n">
        <v>3115</v>
      </c>
      <c r="C244" s="22" t="n">
        <v>18607</v>
      </c>
      <c r="D244" s="22" t="n">
        <v>19420</v>
      </c>
      <c r="E244" s="22" t="n">
        <v>21108</v>
      </c>
      <c r="F244" s="22" t="n">
        <v>21428</v>
      </c>
      <c r="G244" s="22" t="n">
        <v>21502</v>
      </c>
      <c r="H244" s="22" t="n">
        <v>21513</v>
      </c>
      <c r="I244" s="24" t="n">
        <v>3403</v>
      </c>
    </row>
    <row r="245" customFormat="false" ht="14.25" hidden="false" customHeight="false" outlineLevel="0" collapsed="false">
      <c r="A245" s="38"/>
      <c r="B245" s="22" t="n">
        <v>3116</v>
      </c>
      <c r="C245" s="22" t="n">
        <v>18608</v>
      </c>
      <c r="D245" s="22" t="n">
        <v>19501</v>
      </c>
      <c r="E245" s="22" t="n">
        <v>21109</v>
      </c>
      <c r="F245" s="22" t="n">
        <v>21429</v>
      </c>
      <c r="G245" s="22" t="n">
        <v>21503</v>
      </c>
      <c r="H245" s="22" t="n">
        <v>21514</v>
      </c>
      <c r="I245" s="24" t="n">
        <v>3404</v>
      </c>
    </row>
    <row r="246" customFormat="false" ht="14.25" hidden="false" customHeight="false" outlineLevel="0" collapsed="false">
      <c r="A246" s="38"/>
      <c r="B246" s="22" t="n">
        <v>3117</v>
      </c>
      <c r="C246" s="22" t="n">
        <v>18609</v>
      </c>
      <c r="D246" s="22" t="n">
        <v>19502</v>
      </c>
      <c r="E246" s="22" t="n">
        <v>21110</v>
      </c>
      <c r="F246" s="22" t="n">
        <v>21430</v>
      </c>
      <c r="G246" s="22" t="n">
        <v>21504</v>
      </c>
      <c r="H246" s="22" t="n">
        <v>21515</v>
      </c>
      <c r="I246" s="24" t="n">
        <v>3405</v>
      </c>
    </row>
    <row r="247" customFormat="false" ht="14.25" hidden="false" customHeight="false" outlineLevel="0" collapsed="false">
      <c r="A247" s="38"/>
      <c r="B247" s="22" t="n">
        <v>18601</v>
      </c>
      <c r="C247" s="22" t="n">
        <v>18610</v>
      </c>
      <c r="D247" s="22" t="n">
        <v>21101</v>
      </c>
      <c r="E247" s="22" t="n">
        <v>21111</v>
      </c>
      <c r="F247" s="22" t="n">
        <v>21431</v>
      </c>
      <c r="G247" s="22" t="n">
        <v>21506</v>
      </c>
      <c r="H247" s="22" t="n">
        <v>21516</v>
      </c>
      <c r="I247" s="44"/>
    </row>
    <row r="248" customFormat="false" ht="14.25" hidden="false" customHeight="false" outlineLevel="0" collapsed="false">
      <c r="A248" s="38"/>
      <c r="B248" s="22" t="n">
        <v>18602</v>
      </c>
      <c r="C248" s="22" t="n">
        <v>18612</v>
      </c>
      <c r="D248" s="22" t="n">
        <v>21102</v>
      </c>
      <c r="E248" s="22" t="n">
        <v>21112</v>
      </c>
      <c r="F248" s="22" t="n">
        <v>21432</v>
      </c>
      <c r="G248" s="22" t="n">
        <v>21507</v>
      </c>
      <c r="H248" s="22" t="n">
        <v>21517</v>
      </c>
      <c r="I248" s="44"/>
    </row>
    <row r="249" customFormat="false" ht="14.25" hidden="false" customHeight="false" outlineLevel="0" collapsed="false">
      <c r="A249" s="38"/>
      <c r="B249" s="22" t="n">
        <v>18603</v>
      </c>
      <c r="C249" s="22" t="n">
        <v>18613</v>
      </c>
      <c r="D249" s="22" t="n">
        <v>21104</v>
      </c>
      <c r="E249" s="22" t="n">
        <v>21113</v>
      </c>
      <c r="F249" s="22" t="n">
        <v>21433</v>
      </c>
      <c r="G249" s="22" t="n">
        <v>21508</v>
      </c>
      <c r="H249" s="22" t="n">
        <v>21518</v>
      </c>
      <c r="I249" s="44"/>
    </row>
    <row r="250" customFormat="false" ht="15" hidden="false" customHeight="false" outlineLevel="0" collapsed="false">
      <c r="A250" s="38"/>
      <c r="B250" s="33" t="n">
        <v>18604</v>
      </c>
      <c r="C250" s="33" t="n">
        <v>18614</v>
      </c>
      <c r="D250" s="33" t="n">
        <v>21105</v>
      </c>
      <c r="E250" s="33" t="n">
        <v>21114</v>
      </c>
      <c r="F250" s="33" t="n">
        <v>21434</v>
      </c>
      <c r="G250" s="33" t="n">
        <v>21510</v>
      </c>
      <c r="H250" s="33" t="n">
        <v>21519</v>
      </c>
      <c r="I250" s="42"/>
    </row>
    <row r="251" customFormat="false" ht="14.25" hidden="false" customHeight="false" outlineLevel="0" collapsed="false">
      <c r="A251" s="45"/>
      <c r="B251" s="57"/>
      <c r="C251" s="57"/>
      <c r="D251" s="57"/>
      <c r="E251" s="57"/>
      <c r="F251" s="57"/>
      <c r="G251" s="57"/>
      <c r="H251" s="57"/>
      <c r="I251" s="18"/>
    </row>
    <row r="252" customFormat="false" ht="15" hidden="false" customHeight="false" outlineLevel="0" collapsed="false">
      <c r="A252" s="50" t="s">
        <v>14</v>
      </c>
      <c r="B252" s="47"/>
      <c r="F252" s="2"/>
      <c r="G252" s="1"/>
    </row>
    <row r="253" customFormat="false" ht="14.25" hidden="false" customHeight="false" outlineLevel="0" collapsed="false">
      <c r="A253" s="38" t="s">
        <v>22</v>
      </c>
      <c r="B253" s="48" t="n">
        <v>1412</v>
      </c>
      <c r="C253" s="48" t="s">
        <v>25</v>
      </c>
      <c r="D253" s="58" t="n">
        <v>1608</v>
      </c>
      <c r="E253" s="48" t="s">
        <v>25</v>
      </c>
      <c r="F253" s="48" t="n">
        <v>8407</v>
      </c>
      <c r="G253" s="48" t="s">
        <v>25</v>
      </c>
      <c r="H253" s="48" t="n">
        <v>20502</v>
      </c>
      <c r="I253" s="40" t="s">
        <v>25</v>
      </c>
    </row>
    <row r="254" customFormat="false" ht="14.25" hidden="false" customHeight="false" outlineLevel="0" collapsed="false">
      <c r="A254" s="38"/>
      <c r="B254" s="28" t="n">
        <v>1506</v>
      </c>
      <c r="C254" s="22" t="s">
        <v>25</v>
      </c>
      <c r="D254" s="22" t="n">
        <v>8232</v>
      </c>
      <c r="E254" s="22" t="s">
        <v>25</v>
      </c>
      <c r="F254" s="22" t="n">
        <v>8409</v>
      </c>
      <c r="G254" s="22" t="s">
        <v>25</v>
      </c>
      <c r="H254" s="59"/>
      <c r="I254" s="44"/>
    </row>
    <row r="255" customFormat="false" ht="15" hidden="false" customHeight="false" outlineLevel="0" collapsed="false">
      <c r="A255" s="38"/>
      <c r="B255" s="60" t="n">
        <v>1607</v>
      </c>
      <c r="C255" s="33" t="s">
        <v>25</v>
      </c>
      <c r="D255" s="33" t="n">
        <v>8301</v>
      </c>
      <c r="E255" s="32" t="s">
        <v>29</v>
      </c>
      <c r="F255" s="33" t="n">
        <v>8428</v>
      </c>
      <c r="G255" s="32" t="s">
        <v>24</v>
      </c>
      <c r="H255" s="41"/>
      <c r="I255" s="42"/>
    </row>
    <row r="256" customFormat="false" ht="15" hidden="false" customHeight="false" outlineLevel="0" collapsed="false">
      <c r="A256" s="61"/>
      <c r="G256" s="1"/>
    </row>
    <row r="257" customFormat="false" ht="14.25" hidden="false" customHeight="false" outlineLevel="0" collapsed="false">
      <c r="A257" s="38" t="s">
        <v>26</v>
      </c>
      <c r="B257" s="58" t="n">
        <v>1208</v>
      </c>
      <c r="C257" s="58" t="n">
        <v>1602</v>
      </c>
      <c r="D257" s="48" t="n">
        <v>2401</v>
      </c>
      <c r="E257" s="48" t="n">
        <v>3103</v>
      </c>
      <c r="F257" s="48" t="n">
        <v>8221</v>
      </c>
      <c r="G257" s="48" t="n">
        <v>8331</v>
      </c>
      <c r="H257" s="48" t="n">
        <v>14207</v>
      </c>
      <c r="I257" s="40" t="n">
        <v>14512</v>
      </c>
    </row>
    <row r="258" customFormat="false" ht="14.25" hidden="false" customHeight="false" outlineLevel="0" collapsed="false">
      <c r="A258" s="38"/>
      <c r="B258" s="28" t="n">
        <v>1209</v>
      </c>
      <c r="C258" s="28" t="n">
        <v>1603</v>
      </c>
      <c r="D258" s="22" t="n">
        <v>2402</v>
      </c>
      <c r="E258" s="22" t="n">
        <v>3104</v>
      </c>
      <c r="F258" s="22" t="n">
        <v>8222</v>
      </c>
      <c r="G258" s="22" t="n">
        <v>8332</v>
      </c>
      <c r="H258" s="22" t="n">
        <v>14208</v>
      </c>
      <c r="I258" s="24" t="n">
        <v>14513</v>
      </c>
    </row>
    <row r="259" customFormat="false" ht="14.25" hidden="false" customHeight="false" outlineLevel="0" collapsed="false">
      <c r="A259" s="38"/>
      <c r="B259" s="28" t="n">
        <v>1211</v>
      </c>
      <c r="C259" s="28" t="n">
        <v>1604</v>
      </c>
      <c r="D259" s="22" t="n">
        <v>2403</v>
      </c>
      <c r="E259" s="22" t="n">
        <v>3105</v>
      </c>
      <c r="F259" s="22" t="n">
        <v>8223</v>
      </c>
      <c r="G259" s="22" t="n">
        <v>8333</v>
      </c>
      <c r="H259" s="22" t="n">
        <v>14209</v>
      </c>
      <c r="I259" s="24" t="n">
        <v>14514</v>
      </c>
    </row>
    <row r="260" customFormat="false" ht="14.25" hidden="false" customHeight="false" outlineLevel="0" collapsed="false">
      <c r="A260" s="38"/>
      <c r="B260" s="28" t="n">
        <v>1212</v>
      </c>
      <c r="C260" s="28" t="n">
        <v>1605</v>
      </c>
      <c r="D260" s="22" t="n">
        <v>2404</v>
      </c>
      <c r="E260" s="22" t="n">
        <v>3106</v>
      </c>
      <c r="F260" s="22" t="n">
        <v>8224</v>
      </c>
      <c r="G260" s="22" t="n">
        <v>8334</v>
      </c>
      <c r="H260" s="22" t="n">
        <v>14210</v>
      </c>
      <c r="I260" s="24" t="n">
        <v>14601</v>
      </c>
    </row>
    <row r="261" customFormat="false" ht="14.25" hidden="false" customHeight="false" outlineLevel="0" collapsed="false">
      <c r="A261" s="38"/>
      <c r="B261" s="28" t="n">
        <v>1213</v>
      </c>
      <c r="C261" s="28" t="n">
        <v>1606</v>
      </c>
      <c r="D261" s="22" t="n">
        <v>2405</v>
      </c>
      <c r="E261" s="22" t="n">
        <v>3107</v>
      </c>
      <c r="F261" s="22" t="n">
        <v>8225</v>
      </c>
      <c r="G261" s="22" t="n">
        <v>8335</v>
      </c>
      <c r="H261" s="22" t="n">
        <v>14211</v>
      </c>
      <c r="I261" s="24" t="n">
        <v>14602</v>
      </c>
    </row>
    <row r="262" customFormat="false" ht="14.25" hidden="false" customHeight="false" outlineLevel="0" collapsed="false">
      <c r="A262" s="38"/>
      <c r="B262" s="28" t="n">
        <v>1214</v>
      </c>
      <c r="C262" s="28" t="n">
        <v>1610</v>
      </c>
      <c r="D262" s="22" t="n">
        <v>2406</v>
      </c>
      <c r="E262" s="22" t="n">
        <v>3108</v>
      </c>
      <c r="F262" s="22" t="n">
        <v>8226</v>
      </c>
      <c r="G262" s="22" t="n">
        <v>8336</v>
      </c>
      <c r="H262" s="22" t="n">
        <v>14212</v>
      </c>
      <c r="I262" s="24" t="n">
        <v>14603</v>
      </c>
    </row>
    <row r="263" customFormat="false" ht="14.25" hidden="false" customHeight="false" outlineLevel="0" collapsed="false">
      <c r="A263" s="38"/>
      <c r="B263" s="28" t="n">
        <v>1302</v>
      </c>
      <c r="C263" s="22" t="n">
        <v>2109</v>
      </c>
      <c r="D263" s="22" t="n">
        <v>2407</v>
      </c>
      <c r="E263" s="22" t="n">
        <v>3109</v>
      </c>
      <c r="F263" s="22" t="n">
        <v>8227</v>
      </c>
      <c r="G263" s="22" t="n">
        <v>8401</v>
      </c>
      <c r="H263" s="22" t="n">
        <v>14213</v>
      </c>
      <c r="I263" s="24" t="n">
        <v>14604</v>
      </c>
    </row>
    <row r="264" customFormat="false" ht="14.25" hidden="false" customHeight="false" outlineLevel="0" collapsed="false">
      <c r="A264" s="38"/>
      <c r="B264" s="28" t="n">
        <v>1303</v>
      </c>
      <c r="C264" s="22" t="n">
        <v>2110</v>
      </c>
      <c r="D264" s="22" t="n">
        <v>2408</v>
      </c>
      <c r="E264" s="22" t="n">
        <v>3110</v>
      </c>
      <c r="F264" s="22" t="n">
        <v>8228</v>
      </c>
      <c r="G264" s="22" t="n">
        <v>8402</v>
      </c>
      <c r="H264" s="22" t="n">
        <v>14214</v>
      </c>
      <c r="I264" s="24" t="n">
        <v>14605</v>
      </c>
    </row>
    <row r="265" customFormat="false" ht="14.25" hidden="false" customHeight="false" outlineLevel="0" collapsed="false">
      <c r="A265" s="38"/>
      <c r="B265" s="28" t="n">
        <v>1304</v>
      </c>
      <c r="C265" s="22" t="n">
        <v>2111</v>
      </c>
      <c r="D265" s="22" t="n">
        <v>2409</v>
      </c>
      <c r="E265" s="22" t="n">
        <v>3111</v>
      </c>
      <c r="F265" s="22" t="n">
        <v>8229</v>
      </c>
      <c r="G265" s="22" t="n">
        <v>8403</v>
      </c>
      <c r="H265" s="22" t="n">
        <v>14301</v>
      </c>
      <c r="I265" s="24" t="n">
        <v>14606</v>
      </c>
    </row>
    <row r="266" customFormat="false" ht="14.25" hidden="false" customHeight="false" outlineLevel="0" collapsed="false">
      <c r="A266" s="38"/>
      <c r="B266" s="28" t="n">
        <v>1305</v>
      </c>
      <c r="C266" s="22" t="n">
        <v>2112</v>
      </c>
      <c r="D266" s="22" t="n">
        <v>2410</v>
      </c>
      <c r="E266" s="22" t="n">
        <v>3112</v>
      </c>
      <c r="F266" s="22" t="n">
        <v>8231</v>
      </c>
      <c r="G266" s="22" t="n">
        <v>8404</v>
      </c>
      <c r="H266" s="22" t="n">
        <v>14302</v>
      </c>
      <c r="I266" s="24" t="n">
        <v>14607</v>
      </c>
    </row>
    <row r="267" customFormat="false" ht="14.25" hidden="false" customHeight="false" outlineLevel="0" collapsed="false">
      <c r="A267" s="38"/>
      <c r="B267" s="28" t="n">
        <v>1306</v>
      </c>
      <c r="C267" s="22" t="n">
        <v>2113</v>
      </c>
      <c r="D267" s="22" t="n">
        <v>2411</v>
      </c>
      <c r="E267" s="22" t="n">
        <v>3201</v>
      </c>
      <c r="F267" s="22" t="n">
        <v>8233</v>
      </c>
      <c r="G267" s="22" t="n">
        <v>8405</v>
      </c>
      <c r="H267" s="22" t="n">
        <v>14303</v>
      </c>
      <c r="I267" s="24" t="n">
        <v>14608</v>
      </c>
    </row>
    <row r="268" customFormat="false" ht="14.25" hidden="false" customHeight="false" outlineLevel="0" collapsed="false">
      <c r="A268" s="38"/>
      <c r="B268" s="28" t="n">
        <v>1307</v>
      </c>
      <c r="C268" s="22" t="n">
        <v>2114</v>
      </c>
      <c r="D268" s="22" t="n">
        <v>2412</v>
      </c>
      <c r="E268" s="22" t="n">
        <v>3202</v>
      </c>
      <c r="F268" s="22" t="n">
        <v>8234</v>
      </c>
      <c r="G268" s="22" t="n">
        <v>8406</v>
      </c>
      <c r="H268" s="22" t="n">
        <v>14304</v>
      </c>
      <c r="I268" s="24" t="n">
        <v>14609</v>
      </c>
    </row>
    <row r="269" customFormat="false" ht="14.25" hidden="false" customHeight="false" outlineLevel="0" collapsed="false">
      <c r="A269" s="38"/>
      <c r="B269" s="28" t="n">
        <v>1308</v>
      </c>
      <c r="C269" s="22" t="n">
        <v>2115</v>
      </c>
      <c r="D269" s="22" t="n">
        <v>2413</v>
      </c>
      <c r="E269" s="22" t="n">
        <v>3203</v>
      </c>
      <c r="F269" s="22" t="n">
        <v>8235</v>
      </c>
      <c r="G269" s="22" t="n">
        <v>8408</v>
      </c>
      <c r="H269" s="22" t="n">
        <v>14305</v>
      </c>
      <c r="I269" s="24" t="n">
        <v>14610</v>
      </c>
    </row>
    <row r="270" customFormat="false" ht="14.25" hidden="false" customHeight="false" outlineLevel="0" collapsed="false">
      <c r="A270" s="38"/>
      <c r="B270" s="28" t="n">
        <v>1309</v>
      </c>
      <c r="C270" s="22" t="n">
        <v>2202</v>
      </c>
      <c r="D270" s="22" t="n">
        <v>2414</v>
      </c>
      <c r="E270" s="22" t="n">
        <v>3204</v>
      </c>
      <c r="F270" s="22" t="n">
        <v>8236</v>
      </c>
      <c r="G270" s="22" t="n">
        <v>8410</v>
      </c>
      <c r="H270" s="22" t="n">
        <v>14306</v>
      </c>
      <c r="I270" s="24" t="n">
        <v>14611</v>
      </c>
    </row>
    <row r="271" customFormat="false" ht="14.25" hidden="false" customHeight="false" outlineLevel="0" collapsed="false">
      <c r="A271" s="38"/>
      <c r="B271" s="28" t="n">
        <v>1310</v>
      </c>
      <c r="C271" s="22" t="n">
        <v>2203</v>
      </c>
      <c r="D271" s="22" t="n">
        <v>2415</v>
      </c>
      <c r="E271" s="22" t="n">
        <v>3205</v>
      </c>
      <c r="F271" s="22" t="n">
        <v>8302</v>
      </c>
      <c r="G271" s="22" t="n">
        <v>8411</v>
      </c>
      <c r="H271" s="22" t="n">
        <v>14307</v>
      </c>
      <c r="I271" s="24" t="n">
        <v>14612</v>
      </c>
    </row>
    <row r="272" customFormat="false" ht="14.25" hidden="false" customHeight="false" outlineLevel="0" collapsed="false">
      <c r="A272" s="38"/>
      <c r="B272" s="28" t="n">
        <v>1311</v>
      </c>
      <c r="C272" s="22" t="n">
        <v>2204</v>
      </c>
      <c r="D272" s="22" t="n">
        <v>2501</v>
      </c>
      <c r="E272" s="22" t="n">
        <v>3206</v>
      </c>
      <c r="F272" s="22" t="n">
        <v>8303</v>
      </c>
      <c r="G272" s="22" t="n">
        <v>8412</v>
      </c>
      <c r="H272" s="22" t="n">
        <v>14308</v>
      </c>
      <c r="I272" s="24" t="n">
        <v>14613</v>
      </c>
    </row>
    <row r="273" customFormat="false" ht="14.25" hidden="false" customHeight="false" outlineLevel="0" collapsed="false">
      <c r="A273" s="38"/>
      <c r="B273" s="28" t="n">
        <v>1312</v>
      </c>
      <c r="C273" s="22" t="n">
        <v>2205</v>
      </c>
      <c r="D273" s="22" t="n">
        <v>2502</v>
      </c>
      <c r="E273" s="22" t="n">
        <v>5201</v>
      </c>
      <c r="F273" s="22" t="n">
        <v>8304</v>
      </c>
      <c r="G273" s="22" t="n">
        <v>8413</v>
      </c>
      <c r="H273" s="22" t="n">
        <v>14309</v>
      </c>
      <c r="I273" s="24" t="n">
        <v>14614</v>
      </c>
    </row>
    <row r="274" customFormat="false" ht="14.25" hidden="false" customHeight="false" outlineLevel="0" collapsed="false">
      <c r="A274" s="38"/>
      <c r="B274" s="28" t="n">
        <v>1314</v>
      </c>
      <c r="C274" s="22" t="n">
        <v>2206</v>
      </c>
      <c r="D274" s="22" t="n">
        <v>2503</v>
      </c>
      <c r="E274" s="22" t="n">
        <v>5202</v>
      </c>
      <c r="F274" s="22" t="n">
        <v>8305</v>
      </c>
      <c r="G274" s="22" t="n">
        <v>8414</v>
      </c>
      <c r="H274" s="22" t="n">
        <v>14310</v>
      </c>
      <c r="I274" s="24" t="n">
        <v>20418</v>
      </c>
    </row>
    <row r="275" customFormat="false" ht="14.25" hidden="false" customHeight="false" outlineLevel="0" collapsed="false">
      <c r="A275" s="38"/>
      <c r="B275" s="28" t="n">
        <v>1315</v>
      </c>
      <c r="C275" s="22" t="n">
        <v>2207</v>
      </c>
      <c r="D275" s="22" t="n">
        <v>2504</v>
      </c>
      <c r="E275" s="22" t="n">
        <v>5203</v>
      </c>
      <c r="F275" s="22" t="n">
        <v>8306</v>
      </c>
      <c r="G275" s="22" t="n">
        <v>8416</v>
      </c>
      <c r="H275" s="22" t="n">
        <v>14311</v>
      </c>
      <c r="I275" s="24" t="n">
        <v>20419</v>
      </c>
    </row>
    <row r="276" customFormat="false" ht="14.25" hidden="false" customHeight="false" outlineLevel="0" collapsed="false">
      <c r="A276" s="38"/>
      <c r="B276" s="28" t="n">
        <v>1406</v>
      </c>
      <c r="C276" s="22" t="n">
        <v>2208</v>
      </c>
      <c r="D276" s="22" t="n">
        <v>2505</v>
      </c>
      <c r="E276" s="22" t="n">
        <v>5204</v>
      </c>
      <c r="F276" s="22" t="n">
        <v>8307</v>
      </c>
      <c r="G276" s="22" t="n">
        <v>8417</v>
      </c>
      <c r="H276" s="22" t="n">
        <v>14312</v>
      </c>
      <c r="I276" s="24" t="n">
        <v>20420</v>
      </c>
    </row>
    <row r="277" customFormat="false" ht="14.25" hidden="false" customHeight="false" outlineLevel="0" collapsed="false">
      <c r="A277" s="38"/>
      <c r="B277" s="28" t="n">
        <v>1407</v>
      </c>
      <c r="C277" s="22" t="n">
        <v>2209</v>
      </c>
      <c r="D277" s="22" t="n">
        <v>2506</v>
      </c>
      <c r="E277" s="22" t="n">
        <v>5205</v>
      </c>
      <c r="F277" s="22" t="n">
        <v>8309</v>
      </c>
      <c r="G277" s="22" t="n">
        <v>8418</v>
      </c>
      <c r="H277" s="22" t="n">
        <v>14313</v>
      </c>
      <c r="I277" s="24" t="n">
        <v>20501</v>
      </c>
    </row>
    <row r="278" customFormat="false" ht="14.25" hidden="false" customHeight="false" outlineLevel="0" collapsed="false">
      <c r="A278" s="38"/>
      <c r="B278" s="28" t="n">
        <v>1408</v>
      </c>
      <c r="C278" s="22" t="n">
        <v>2210</v>
      </c>
      <c r="D278" s="22" t="n">
        <v>2507</v>
      </c>
      <c r="E278" s="22" t="n">
        <v>5206</v>
      </c>
      <c r="F278" s="22" t="n">
        <v>8310</v>
      </c>
      <c r="G278" s="22" t="n">
        <v>8419</v>
      </c>
      <c r="H278" s="22" t="n">
        <v>14314</v>
      </c>
      <c r="I278" s="24" t="n">
        <v>20503</v>
      </c>
    </row>
    <row r="279" customFormat="false" ht="14.25" hidden="false" customHeight="false" outlineLevel="0" collapsed="false">
      <c r="A279" s="38"/>
      <c r="B279" s="28" t="n">
        <v>1409</v>
      </c>
      <c r="C279" s="22" t="n">
        <v>2211</v>
      </c>
      <c r="D279" s="22" t="n">
        <v>2508</v>
      </c>
      <c r="E279" s="22" t="n">
        <v>5207</v>
      </c>
      <c r="F279" s="22" t="n">
        <v>8312</v>
      </c>
      <c r="G279" s="22" t="n">
        <v>8420</v>
      </c>
      <c r="H279" s="22" t="n">
        <v>14401</v>
      </c>
      <c r="I279" s="24" t="n">
        <v>20504</v>
      </c>
    </row>
    <row r="280" customFormat="false" ht="14.25" hidden="false" customHeight="false" outlineLevel="0" collapsed="false">
      <c r="A280" s="38"/>
      <c r="B280" s="28" t="n">
        <v>1410</v>
      </c>
      <c r="C280" s="22" t="n">
        <v>2212</v>
      </c>
      <c r="D280" s="22" t="n">
        <v>2509</v>
      </c>
      <c r="E280" s="22" t="n">
        <v>5208</v>
      </c>
      <c r="F280" s="22" t="n">
        <v>8313</v>
      </c>
      <c r="G280" s="22" t="n">
        <v>8421</v>
      </c>
      <c r="H280" s="22" t="n">
        <v>14402</v>
      </c>
      <c r="I280" s="24" t="n">
        <v>20505</v>
      </c>
    </row>
    <row r="281" customFormat="false" ht="14.25" hidden="false" customHeight="false" outlineLevel="0" collapsed="false">
      <c r="A281" s="38"/>
      <c r="B281" s="28" t="n">
        <v>1411</v>
      </c>
      <c r="C281" s="22" t="n">
        <v>2213</v>
      </c>
      <c r="D281" s="22" t="n">
        <v>2510</v>
      </c>
      <c r="E281" s="22" t="n">
        <v>5209</v>
      </c>
      <c r="F281" s="22" t="n">
        <v>8314</v>
      </c>
      <c r="G281" s="22" t="n">
        <v>8422</v>
      </c>
      <c r="H281" s="22" t="n">
        <v>14403</v>
      </c>
      <c r="I281" s="24" t="n">
        <v>20506</v>
      </c>
    </row>
    <row r="282" customFormat="false" ht="14.25" hidden="false" customHeight="false" outlineLevel="0" collapsed="false">
      <c r="A282" s="38"/>
      <c r="B282" s="28" t="n">
        <v>1413</v>
      </c>
      <c r="C282" s="22" t="n">
        <v>2214</v>
      </c>
      <c r="D282" s="22" t="n">
        <v>2511</v>
      </c>
      <c r="E282" s="22" t="n">
        <v>5210</v>
      </c>
      <c r="F282" s="22" t="n">
        <v>8315</v>
      </c>
      <c r="G282" s="22" t="n">
        <v>8423</v>
      </c>
      <c r="H282" s="22" t="n">
        <v>14404</v>
      </c>
      <c r="I282" s="24" t="n">
        <v>20507</v>
      </c>
    </row>
    <row r="283" customFormat="false" ht="14.25" hidden="false" customHeight="false" outlineLevel="0" collapsed="false">
      <c r="A283" s="38"/>
      <c r="B283" s="28" t="n">
        <v>1414</v>
      </c>
      <c r="C283" s="22" t="n">
        <v>2215</v>
      </c>
      <c r="D283" s="22" t="n">
        <v>2512</v>
      </c>
      <c r="E283" s="22" t="n">
        <v>5211</v>
      </c>
      <c r="F283" s="22" t="n">
        <v>8316</v>
      </c>
      <c r="G283" s="22" t="n">
        <v>8424</v>
      </c>
      <c r="H283" s="22" t="n">
        <v>14405</v>
      </c>
      <c r="I283" s="24" t="n">
        <v>20508</v>
      </c>
    </row>
    <row r="284" customFormat="false" ht="14.25" hidden="false" customHeight="false" outlineLevel="0" collapsed="false">
      <c r="A284" s="38"/>
      <c r="B284" s="28" t="n">
        <v>1415</v>
      </c>
      <c r="C284" s="22" t="n">
        <v>2302</v>
      </c>
      <c r="D284" s="22" t="n">
        <v>2513</v>
      </c>
      <c r="E284" s="22" t="n">
        <v>5213</v>
      </c>
      <c r="F284" s="22" t="n">
        <v>8317</v>
      </c>
      <c r="G284" s="22" t="n">
        <v>8425</v>
      </c>
      <c r="H284" s="22" t="n">
        <v>14406</v>
      </c>
      <c r="I284" s="24" t="n">
        <v>20509</v>
      </c>
    </row>
    <row r="285" customFormat="false" ht="14.25" hidden="false" customHeight="false" outlineLevel="0" collapsed="false">
      <c r="A285" s="38"/>
      <c r="B285" s="28" t="n">
        <v>1502</v>
      </c>
      <c r="C285" s="22" t="n">
        <v>2303</v>
      </c>
      <c r="D285" s="22" t="n">
        <v>2514</v>
      </c>
      <c r="E285" s="22" t="n">
        <v>5214</v>
      </c>
      <c r="F285" s="22" t="n">
        <v>8318</v>
      </c>
      <c r="G285" s="22" t="n">
        <v>8426</v>
      </c>
      <c r="H285" s="22" t="n">
        <v>14407</v>
      </c>
      <c r="I285" s="24" t="n">
        <v>20510</v>
      </c>
    </row>
    <row r="286" customFormat="false" ht="14.25" hidden="false" customHeight="false" outlineLevel="0" collapsed="false">
      <c r="A286" s="38"/>
      <c r="B286" s="28" t="n">
        <v>1503</v>
      </c>
      <c r="C286" s="22" t="n">
        <v>2304</v>
      </c>
      <c r="D286" s="22" t="n">
        <v>2515</v>
      </c>
      <c r="E286" s="22" t="n">
        <v>5215</v>
      </c>
      <c r="F286" s="22" t="n">
        <v>8319</v>
      </c>
      <c r="G286" s="22" t="n">
        <v>8427</v>
      </c>
      <c r="H286" s="22" t="n">
        <v>14408</v>
      </c>
      <c r="I286" s="24" t="n">
        <v>20511</v>
      </c>
    </row>
    <row r="287" customFormat="false" ht="14.25" hidden="false" customHeight="false" outlineLevel="0" collapsed="false">
      <c r="A287" s="38"/>
      <c r="B287" s="28" t="n">
        <v>1504</v>
      </c>
      <c r="C287" s="22" t="n">
        <v>2305</v>
      </c>
      <c r="D287" s="22" t="n">
        <v>2602</v>
      </c>
      <c r="E287" s="22" t="n">
        <v>5301</v>
      </c>
      <c r="F287" s="22" t="n">
        <v>8320</v>
      </c>
      <c r="G287" s="22" t="n">
        <v>14108</v>
      </c>
      <c r="H287" s="22" t="n">
        <v>14409</v>
      </c>
      <c r="I287" s="24" t="n">
        <v>20512</v>
      </c>
    </row>
    <row r="288" customFormat="false" ht="14.25" hidden="false" customHeight="false" outlineLevel="0" collapsed="false">
      <c r="A288" s="38"/>
      <c r="B288" s="28" t="n">
        <v>1505</v>
      </c>
      <c r="C288" s="22" t="n">
        <v>2306</v>
      </c>
      <c r="D288" s="22" t="n">
        <v>2603</v>
      </c>
      <c r="E288" s="22" t="n">
        <v>5302</v>
      </c>
      <c r="F288" s="22" t="n">
        <v>8321</v>
      </c>
      <c r="G288" s="22" t="n">
        <v>14109</v>
      </c>
      <c r="H288" s="22" t="n">
        <v>14410</v>
      </c>
      <c r="I288" s="24" t="n">
        <v>20513</v>
      </c>
    </row>
    <row r="289" customFormat="false" ht="14.25" hidden="false" customHeight="false" outlineLevel="0" collapsed="false">
      <c r="A289" s="38"/>
      <c r="B289" s="28" t="n">
        <v>1507</v>
      </c>
      <c r="C289" s="22" t="n">
        <v>2307</v>
      </c>
      <c r="D289" s="22" t="n">
        <v>2604</v>
      </c>
      <c r="E289" s="22" t="n">
        <v>5306</v>
      </c>
      <c r="F289" s="22" t="n">
        <v>8322</v>
      </c>
      <c r="G289" s="22" t="n">
        <v>14110</v>
      </c>
      <c r="H289" s="22" t="n">
        <v>14411</v>
      </c>
      <c r="I289" s="24" t="n">
        <v>20514</v>
      </c>
    </row>
    <row r="290" customFormat="false" ht="14.25" hidden="false" customHeight="false" outlineLevel="0" collapsed="false">
      <c r="A290" s="38"/>
      <c r="B290" s="28" t="n">
        <v>1508</v>
      </c>
      <c r="C290" s="22" t="n">
        <v>2308</v>
      </c>
      <c r="D290" s="22" t="n">
        <v>2605</v>
      </c>
      <c r="E290" s="22" t="n">
        <v>5307</v>
      </c>
      <c r="F290" s="22" t="n">
        <v>8323</v>
      </c>
      <c r="G290" s="22" t="n">
        <v>14111</v>
      </c>
      <c r="H290" s="22" t="n">
        <v>14412</v>
      </c>
      <c r="I290" s="24" t="n">
        <v>20515</v>
      </c>
    </row>
    <row r="291" customFormat="false" ht="14.25" hidden="false" customHeight="false" outlineLevel="0" collapsed="false">
      <c r="A291" s="38"/>
      <c r="B291" s="28" t="n">
        <v>1509</v>
      </c>
      <c r="C291" s="22" t="n">
        <v>2309</v>
      </c>
      <c r="D291" s="22" t="n">
        <v>2606</v>
      </c>
      <c r="E291" s="22" t="n">
        <v>5308</v>
      </c>
      <c r="F291" s="22" t="n">
        <v>8324</v>
      </c>
      <c r="G291" s="22" t="n">
        <v>14112</v>
      </c>
      <c r="H291" s="22" t="n">
        <v>14413</v>
      </c>
      <c r="I291" s="24" t="n">
        <v>20516</v>
      </c>
    </row>
    <row r="292" customFormat="false" ht="14.25" hidden="false" customHeight="false" outlineLevel="0" collapsed="false">
      <c r="A292" s="38"/>
      <c r="B292" s="28" t="n">
        <v>1510</v>
      </c>
      <c r="C292" s="22" t="n">
        <v>2310</v>
      </c>
      <c r="D292" s="22" t="n">
        <v>2607</v>
      </c>
      <c r="E292" s="22" t="n">
        <v>5310</v>
      </c>
      <c r="F292" s="22" t="n">
        <v>8325</v>
      </c>
      <c r="G292" s="22" t="n">
        <v>14201</v>
      </c>
      <c r="H292" s="22" t="n">
        <v>14502</v>
      </c>
      <c r="I292" s="24" t="n">
        <v>20517</v>
      </c>
    </row>
    <row r="293" customFormat="false" ht="14.25" hidden="false" customHeight="false" outlineLevel="0" collapsed="false">
      <c r="A293" s="38"/>
      <c r="B293" s="28" t="n">
        <v>1511</v>
      </c>
      <c r="C293" s="22" t="n">
        <v>2311</v>
      </c>
      <c r="D293" s="22" t="n">
        <v>2608</v>
      </c>
      <c r="E293" s="22" t="n">
        <v>8213</v>
      </c>
      <c r="F293" s="22" t="n">
        <v>8326</v>
      </c>
      <c r="G293" s="22" t="n">
        <v>14202</v>
      </c>
      <c r="H293" s="22" t="n">
        <v>14503</v>
      </c>
      <c r="I293" s="24" t="n">
        <v>20518</v>
      </c>
    </row>
    <row r="294" customFormat="false" ht="14.25" hidden="false" customHeight="false" outlineLevel="0" collapsed="false">
      <c r="A294" s="38"/>
      <c r="B294" s="28" t="n">
        <v>1512</v>
      </c>
      <c r="C294" s="22" t="n">
        <v>2312</v>
      </c>
      <c r="D294" s="22" t="n">
        <v>2609</v>
      </c>
      <c r="E294" s="22" t="n">
        <v>8214</v>
      </c>
      <c r="F294" s="22" t="n">
        <v>8327</v>
      </c>
      <c r="G294" s="22" t="n">
        <v>14203</v>
      </c>
      <c r="H294" s="22" t="n">
        <v>14504</v>
      </c>
      <c r="I294" s="24" t="n">
        <v>20519</v>
      </c>
    </row>
    <row r="295" customFormat="false" ht="14.25" hidden="false" customHeight="false" outlineLevel="0" collapsed="false">
      <c r="A295" s="38"/>
      <c r="B295" s="28" t="n">
        <v>1513</v>
      </c>
      <c r="C295" s="22" t="n">
        <v>2313</v>
      </c>
      <c r="D295" s="22" t="n">
        <v>2611</v>
      </c>
      <c r="E295" s="22" t="n">
        <v>8217</v>
      </c>
      <c r="F295" s="22" t="n">
        <v>8328</v>
      </c>
      <c r="G295" s="22" t="n">
        <v>14204</v>
      </c>
      <c r="H295" s="22" t="n">
        <v>14509</v>
      </c>
      <c r="I295" s="24"/>
    </row>
    <row r="296" customFormat="false" ht="14.25" hidden="false" customHeight="false" outlineLevel="0" collapsed="false">
      <c r="A296" s="38"/>
      <c r="B296" s="28" t="n">
        <v>1514</v>
      </c>
      <c r="C296" s="22" t="n">
        <v>2314</v>
      </c>
      <c r="D296" s="22" t="n">
        <v>3101</v>
      </c>
      <c r="E296" s="22" t="n">
        <v>8218</v>
      </c>
      <c r="F296" s="22" t="n">
        <v>8329</v>
      </c>
      <c r="G296" s="22" t="n">
        <v>14205</v>
      </c>
      <c r="H296" s="22" t="n">
        <v>14510</v>
      </c>
      <c r="I296" s="24"/>
    </row>
    <row r="297" customFormat="false" ht="15" hidden="false" customHeight="false" outlineLevel="0" collapsed="false">
      <c r="A297" s="38"/>
      <c r="B297" s="60" t="n">
        <v>1515</v>
      </c>
      <c r="C297" s="33" t="n">
        <v>2315</v>
      </c>
      <c r="D297" s="33" t="n">
        <v>3102</v>
      </c>
      <c r="E297" s="33" t="n">
        <v>8219</v>
      </c>
      <c r="F297" s="33" t="n">
        <v>8330</v>
      </c>
      <c r="G297" s="33" t="n">
        <v>14206</v>
      </c>
      <c r="H297" s="33" t="n">
        <v>14511</v>
      </c>
      <c r="I297" s="49"/>
    </row>
    <row r="298" customFormat="false" ht="14.25" hidden="false" customHeight="false" outlineLevel="0" collapsed="false">
      <c r="A298" s="45"/>
      <c r="B298" s="62"/>
      <c r="C298" s="47"/>
      <c r="D298" s="47"/>
      <c r="E298" s="47"/>
      <c r="F298" s="47"/>
      <c r="G298" s="47"/>
      <c r="H298" s="47"/>
    </row>
    <row r="299" customFormat="false" ht="14.25" hidden="false" customHeight="false" outlineLevel="0" collapsed="false">
      <c r="G299" s="1"/>
    </row>
    <row r="300" customFormat="false" ht="14.25" hidden="false" customHeight="false" outlineLevel="0" collapsed="false">
      <c r="G300" s="1"/>
    </row>
    <row r="301" customFormat="false" ht="14.25" hidden="false" customHeight="false" outlineLevel="0" collapsed="false">
      <c r="G301" s="1"/>
    </row>
    <row r="302" customFormat="false" ht="14.25" hidden="false" customHeight="false" outlineLevel="0" collapsed="false">
      <c r="G302" s="1"/>
    </row>
    <row r="303" customFormat="false" ht="14.25" hidden="false" customHeight="false" outlineLevel="0" collapsed="false">
      <c r="G303" s="1"/>
    </row>
    <row r="304" customFormat="false" ht="14.25" hidden="false" customHeight="false" outlineLevel="0" collapsed="false">
      <c r="G304" s="1"/>
    </row>
    <row r="305" customFormat="false" ht="14.25" hidden="false" customHeight="false" outlineLevel="0" collapsed="false">
      <c r="G305" s="1"/>
    </row>
    <row r="306" customFormat="false" ht="14.25" hidden="false" customHeight="false" outlineLevel="0" collapsed="false">
      <c r="G306" s="1"/>
    </row>
    <row r="307" customFormat="false" ht="14.25" hidden="false" customHeight="false" outlineLevel="0" collapsed="false">
      <c r="B307" s="43"/>
      <c r="C307" s="43"/>
    </row>
    <row r="308" customFormat="false" ht="14.25" hidden="false" customHeight="false" outlineLevel="0" collapsed="false">
      <c r="B308" s="43"/>
      <c r="C308" s="43"/>
    </row>
    <row r="309" customFormat="false" ht="14.25" hidden="false" customHeight="false" outlineLevel="0" collapsed="false">
      <c r="C309" s="43"/>
    </row>
  </sheetData>
  <mergeCells count="15">
    <mergeCell ref="B1:G1"/>
    <mergeCell ref="A14:H14"/>
    <mergeCell ref="A36:J36"/>
    <mergeCell ref="A38:A39"/>
    <mergeCell ref="A41:A68"/>
    <mergeCell ref="A73:A102"/>
    <mergeCell ref="A105:A106"/>
    <mergeCell ref="A109:A122"/>
    <mergeCell ref="A127:A158"/>
    <mergeCell ref="A163:A170"/>
    <mergeCell ref="A175:A206"/>
    <mergeCell ref="A211:A237"/>
    <mergeCell ref="A242:A250"/>
    <mergeCell ref="A253:A255"/>
    <mergeCell ref="A257:A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24"/>
    <col collapsed="false" customWidth="true" hidden="false" outlineLevel="0" max="3" min="3" style="0" width="9.87"/>
    <col collapsed="false" customWidth="true" hidden="false" outlineLevel="0" max="4" min="4" style="0" width="28.74"/>
  </cols>
  <sheetData>
    <row r="1" customFormat="false" ht="14.25" hidden="false" customHeight="false" outlineLevel="0" collapsed="false">
      <c r="A1" s="63"/>
      <c r="B1" s="64"/>
      <c r="C1" s="65"/>
      <c r="D1" s="66"/>
    </row>
    <row r="2" customFormat="false" ht="14.25" hidden="false" customHeight="false" outlineLevel="0" collapsed="false">
      <c r="B2" s="64"/>
      <c r="C2" s="65"/>
      <c r="D2" s="66"/>
      <c r="E2" s="67"/>
      <c r="F2" s="67"/>
    </row>
    <row r="3" customFormat="false" ht="14.25" hidden="false" customHeight="false" outlineLevel="0" collapsed="false">
      <c r="B3" s="64"/>
      <c r="C3" s="66"/>
      <c r="D3" s="66"/>
      <c r="E3" s="67"/>
      <c r="F3" s="67"/>
    </row>
    <row r="4" customFormat="false" ht="14.25" hidden="false" customHeight="false" outlineLevel="0" collapsed="false">
      <c r="B4" s="64"/>
      <c r="C4" s="66"/>
      <c r="D4" s="66"/>
      <c r="E4" s="67"/>
      <c r="F4" s="67"/>
    </row>
    <row r="5" customFormat="false" ht="14.25" hidden="false" customHeight="false" outlineLevel="0" collapsed="false">
      <c r="B5" s="68"/>
      <c r="C5" s="66"/>
      <c r="D5" s="66"/>
      <c r="E5" s="67"/>
      <c r="F5" s="67"/>
    </row>
    <row r="6" customFormat="false" ht="14.25" hidden="false" customHeight="false" outlineLevel="0" collapsed="false">
      <c r="B6" s="68"/>
      <c r="C6" s="66"/>
      <c r="D6" s="66"/>
    </row>
    <row r="7" customFormat="false" ht="14.25" hidden="false" customHeight="false" outlineLevel="0" collapsed="false">
      <c r="B7" s="68"/>
      <c r="C7" s="66"/>
      <c r="D7" s="66"/>
    </row>
    <row r="8" customFormat="false" ht="14.25" hidden="false" customHeight="false" outlineLevel="0" collapsed="false">
      <c r="B8" s="68"/>
      <c r="C8" s="66"/>
      <c r="D8" s="66"/>
    </row>
    <row r="9" customFormat="false" ht="14.25" hidden="false" customHeight="false" outlineLevel="0" collapsed="false">
      <c r="B9" s="69"/>
      <c r="C9" s="66"/>
      <c r="D9" s="66"/>
    </row>
    <row r="10" customFormat="false" ht="14.25" hidden="false" customHeight="false" outlineLevel="0" collapsed="false">
      <c r="B10" s="69"/>
      <c r="C10" s="66"/>
      <c r="D10" s="66"/>
    </row>
    <row r="11" customFormat="false" ht="14.25" hidden="false" customHeight="false" outlineLevel="0" collapsed="false">
      <c r="B11" s="70"/>
      <c r="C11" s="66"/>
      <c r="D11" s="66"/>
    </row>
    <row r="12" customFormat="false" ht="14.25" hidden="false" customHeight="false" outlineLevel="0" collapsed="false">
      <c r="B12" s="70"/>
      <c r="C12" s="66"/>
      <c r="D12" s="66"/>
    </row>
    <row r="13" customFormat="false" ht="14.25" hidden="false" customHeight="false" outlineLevel="0" collapsed="false">
      <c r="B13" s="70"/>
      <c r="C13" s="66"/>
      <c r="D13" s="66"/>
    </row>
    <row r="14" customFormat="false" ht="14.25" hidden="false" customHeight="false" outlineLevel="0" collapsed="false">
      <c r="B14" s="70"/>
      <c r="C14" s="66"/>
      <c r="D14" s="66"/>
    </row>
    <row r="15" customFormat="false" ht="14.25" hidden="false" customHeight="false" outlineLevel="0" collapsed="false">
      <c r="B15" s="70"/>
      <c r="C15" s="66"/>
      <c r="D15" s="66"/>
    </row>
    <row r="16" customFormat="false" ht="14.25" hidden="false" customHeight="false" outlineLevel="0" collapsed="false">
      <c r="B16" s="70"/>
      <c r="C16" s="66"/>
      <c r="D16" s="66"/>
    </row>
    <row r="17" customFormat="false" ht="14.25" hidden="false" customHeight="false" outlineLevel="0" collapsed="false">
      <c r="B17" s="70"/>
      <c r="C17" s="66"/>
      <c r="D17" s="66"/>
    </row>
    <row r="18" customFormat="false" ht="14.25" hidden="false" customHeight="false" outlineLevel="0" collapsed="false">
      <c r="B18" s="70"/>
      <c r="C18" s="66"/>
      <c r="D18" s="66"/>
    </row>
    <row r="19" customFormat="false" ht="14.25" hidden="false" customHeight="false" outlineLevel="0" collapsed="false">
      <c r="B19" s="71"/>
      <c r="C19" s="66"/>
      <c r="D19" s="66"/>
    </row>
    <row r="20" customFormat="false" ht="14.25" hidden="false" customHeight="false" outlineLevel="0" collapsed="false">
      <c r="B20" s="71"/>
      <c r="C20" s="66"/>
      <c r="D20" s="66"/>
    </row>
    <row r="21" customFormat="false" ht="14.25" hidden="false" customHeight="false" outlineLevel="0" collapsed="false">
      <c r="B21" s="71"/>
      <c r="C21" s="66"/>
      <c r="D21" s="66"/>
    </row>
    <row r="22" customFormat="false" ht="14.25" hidden="false" customHeight="false" outlineLevel="0" collapsed="false">
      <c r="B22" s="64"/>
      <c r="C22" s="66"/>
      <c r="D22" s="66"/>
    </row>
    <row r="23" customFormat="false" ht="14.25" hidden="false" customHeight="false" outlineLevel="0" collapsed="false">
      <c r="B23" s="64"/>
      <c r="C23" s="66"/>
      <c r="D23" s="66"/>
    </row>
    <row r="24" customFormat="false" ht="14.25" hidden="false" customHeight="false" outlineLevel="0" collapsed="false">
      <c r="B24" s="72"/>
      <c r="C24" s="66"/>
      <c r="D24" s="66"/>
    </row>
    <row r="25" customFormat="false" ht="14.25" hidden="false" customHeight="false" outlineLevel="0" collapsed="false">
      <c r="B25" s="73"/>
      <c r="C25" s="66"/>
      <c r="D25" s="66"/>
    </row>
    <row r="26" customFormat="false" ht="14.25" hidden="false" customHeight="false" outlineLevel="0" collapsed="false">
      <c r="B26" s="73"/>
      <c r="C26" s="66"/>
      <c r="D26" s="66"/>
    </row>
    <row r="27" customFormat="false" ht="14.25" hidden="false" customHeight="false" outlineLevel="0" collapsed="false">
      <c r="B27" s="64"/>
      <c r="C27" s="66"/>
      <c r="D27" s="66"/>
    </row>
    <row r="28" customFormat="false" ht="14.25" hidden="false" customHeight="false" outlineLevel="0" collapsed="false">
      <c r="B28" s="64"/>
      <c r="C28" s="66"/>
      <c r="D28" s="66"/>
    </row>
    <row r="29" customFormat="false" ht="14.25" hidden="false" customHeight="false" outlineLevel="0" collapsed="false">
      <c r="B29" s="64"/>
      <c r="C29" s="66"/>
      <c r="D29" s="66"/>
    </row>
    <row r="30" customFormat="false" ht="14.25" hidden="false" customHeight="false" outlineLevel="0" collapsed="false">
      <c r="B30" s="64"/>
      <c r="C30" s="66"/>
      <c r="D30" s="66"/>
    </row>
    <row r="31" customFormat="false" ht="14.25" hidden="false" customHeight="false" outlineLevel="0" collapsed="false">
      <c r="B31" s="64"/>
      <c r="C31" s="66"/>
      <c r="D31" s="66"/>
    </row>
    <row r="32" customFormat="false" ht="14.25" hidden="false" customHeight="false" outlineLevel="0" collapsed="false">
      <c r="B32" s="64"/>
      <c r="C32" s="66"/>
      <c r="D32" s="66"/>
    </row>
    <row r="33" customFormat="false" ht="14.25" hidden="false" customHeight="false" outlineLevel="0" collapsed="false">
      <c r="B33" s="64"/>
      <c r="C33" s="66"/>
      <c r="D33" s="66"/>
    </row>
    <row r="34" customFormat="false" ht="14.25" hidden="false" customHeight="false" outlineLevel="0" collapsed="false">
      <c r="B34" s="64"/>
      <c r="C34" s="66"/>
      <c r="D34" s="66"/>
    </row>
    <row r="35" customFormat="false" ht="14.25" hidden="false" customHeight="false" outlineLevel="0" collapsed="false">
      <c r="B35" s="64"/>
      <c r="C35" s="66"/>
      <c r="D35" s="66"/>
    </row>
    <row r="36" customFormat="false" ht="14.25" hidden="false" customHeight="false" outlineLevel="0" collapsed="false">
      <c r="B36" s="64"/>
      <c r="C36" s="66"/>
      <c r="D36" s="66"/>
    </row>
    <row r="37" customFormat="false" ht="14.25" hidden="false" customHeight="false" outlineLevel="0" collapsed="false">
      <c r="B37" s="64"/>
      <c r="C37" s="66"/>
      <c r="D37" s="66"/>
    </row>
    <row r="38" customFormat="false" ht="14.25" hidden="false" customHeight="false" outlineLevel="0" collapsed="false">
      <c r="B38" s="74"/>
      <c r="C38" s="66"/>
      <c r="D38" s="66"/>
    </row>
    <row r="39" customFormat="false" ht="14.25" hidden="false" customHeight="false" outlineLevel="0" collapsed="false">
      <c r="B39" s="74"/>
      <c r="C39" s="66"/>
      <c r="D39" s="66"/>
    </row>
    <row r="40" customFormat="false" ht="14.25" hidden="false" customHeight="false" outlineLevel="0" collapsed="false">
      <c r="B40" s="74"/>
      <c r="C40" s="66"/>
      <c r="D40" s="66"/>
    </row>
    <row r="41" customFormat="false" ht="14.25" hidden="false" customHeight="false" outlineLevel="0" collapsed="false">
      <c r="B41" s="64"/>
      <c r="C41" s="66"/>
      <c r="D41" s="66"/>
    </row>
    <row r="42" customFormat="false" ht="14.25" hidden="false" customHeight="false" outlineLevel="0" collapsed="false">
      <c r="B42" s="64"/>
      <c r="C42" s="66"/>
      <c r="D42" s="66"/>
    </row>
    <row r="43" customFormat="false" ht="14.25" hidden="false" customHeight="false" outlineLevel="0" collapsed="false">
      <c r="B43" s="75"/>
      <c r="C43" s="76"/>
      <c r="D43" s="66"/>
    </row>
    <row r="44" customFormat="false" ht="14.25" hidden="false" customHeight="false" outlineLevel="0" collapsed="false">
      <c r="B44" s="75"/>
      <c r="C44" s="76"/>
      <c r="D44" s="66"/>
    </row>
    <row r="45" customFormat="false" ht="14.25" hidden="false" customHeight="false" outlineLevel="0" collapsed="false">
      <c r="B45" s="75"/>
      <c r="C45" s="76"/>
      <c r="D45" s="66"/>
    </row>
    <row r="46" customFormat="false" ht="14.25" hidden="false" customHeight="false" outlineLevel="0" collapsed="false">
      <c r="B46" s="75"/>
      <c r="C46" s="76"/>
      <c r="D46" s="66"/>
    </row>
    <row r="47" customFormat="false" ht="14.25" hidden="false" customHeight="false" outlineLevel="0" collapsed="false">
      <c r="B47" s="77"/>
      <c r="C47" s="66"/>
      <c r="D47" s="66"/>
    </row>
    <row r="48" customFormat="false" ht="14.25" hidden="false" customHeight="false" outlineLevel="0" collapsed="false">
      <c r="B48" s="77"/>
      <c r="C48" s="66"/>
      <c r="D48" s="66"/>
    </row>
    <row r="49" customFormat="false" ht="14.25" hidden="false" customHeight="false" outlineLevel="0" collapsed="false">
      <c r="B49" s="77"/>
      <c r="C49" s="66"/>
      <c r="D49" s="66"/>
    </row>
    <row r="50" customFormat="false" ht="14.25" hidden="false" customHeight="false" outlineLevel="0" collapsed="false">
      <c r="B50" s="77"/>
      <c r="C50" s="66"/>
      <c r="D50" s="66"/>
    </row>
    <row r="51" customFormat="false" ht="14.25" hidden="false" customHeight="false" outlineLevel="0" collapsed="false">
      <c r="B51" s="77"/>
      <c r="C51" s="66"/>
      <c r="D51" s="66"/>
    </row>
    <row r="52" customFormat="false" ht="14.25" hidden="false" customHeight="false" outlineLevel="0" collapsed="false">
      <c r="B52" s="77"/>
      <c r="C52" s="66"/>
      <c r="D52" s="66"/>
    </row>
    <row r="53" customFormat="false" ht="14.25" hidden="false" customHeight="false" outlineLevel="0" collapsed="false">
      <c r="B53" s="77"/>
      <c r="C53" s="66"/>
      <c r="D53" s="66"/>
    </row>
    <row r="54" customFormat="false" ht="14.25" hidden="false" customHeight="false" outlineLevel="0" collapsed="false">
      <c r="B54" s="77"/>
      <c r="C54" s="66"/>
      <c r="D54" s="66"/>
    </row>
    <row r="55" customFormat="false" ht="14.25" hidden="false" customHeight="false" outlineLevel="0" collapsed="false">
      <c r="B55" s="77"/>
      <c r="C55" s="66"/>
      <c r="D55" s="66"/>
    </row>
    <row r="56" customFormat="false" ht="14.25" hidden="false" customHeight="false" outlineLevel="0" collapsed="false">
      <c r="B56" s="77"/>
      <c r="C56" s="66"/>
      <c r="D56" s="66"/>
    </row>
    <row r="57" customFormat="false" ht="14.25" hidden="false" customHeight="false" outlineLevel="0" collapsed="false">
      <c r="B57" s="77"/>
      <c r="C57" s="66"/>
      <c r="D57" s="66"/>
    </row>
    <row r="58" customFormat="false" ht="14.25" hidden="false" customHeight="false" outlineLevel="0" collapsed="false">
      <c r="B58" s="77"/>
      <c r="C58" s="66"/>
      <c r="D58" s="66"/>
    </row>
    <row r="59" customFormat="false" ht="14.25" hidden="false" customHeight="false" outlineLevel="0" collapsed="false">
      <c r="B59" s="77"/>
      <c r="C59" s="66"/>
      <c r="D59" s="66"/>
    </row>
    <row r="60" customFormat="false" ht="14.25" hidden="false" customHeight="false" outlineLevel="0" collapsed="false">
      <c r="B60" s="77"/>
      <c r="C60" s="66"/>
      <c r="D60" s="66"/>
    </row>
    <row r="61" customFormat="false" ht="14.25" hidden="false" customHeight="false" outlineLevel="0" collapsed="false">
      <c r="B61" s="77"/>
      <c r="C61" s="66"/>
      <c r="D61" s="66"/>
    </row>
    <row r="62" customFormat="false" ht="14.25" hidden="false" customHeight="false" outlineLevel="0" collapsed="false">
      <c r="B62" s="77"/>
      <c r="C62" s="66"/>
      <c r="D62" s="66"/>
    </row>
    <row r="63" customFormat="false" ht="14.25" hidden="false" customHeight="false" outlineLevel="0" collapsed="false">
      <c r="B63" s="77"/>
      <c r="C63" s="66"/>
      <c r="D63" s="66"/>
    </row>
    <row r="64" customFormat="false" ht="14.25" hidden="false" customHeight="false" outlineLevel="0" collapsed="false">
      <c r="B64" s="77"/>
      <c r="C64" s="66"/>
      <c r="D64" s="66"/>
    </row>
    <row r="65" customFormat="false" ht="14.25" hidden="false" customHeight="false" outlineLevel="0" collapsed="false">
      <c r="B65" s="77"/>
      <c r="C65" s="66"/>
      <c r="D65" s="66"/>
    </row>
    <row r="66" customFormat="false" ht="14.25" hidden="false" customHeight="false" outlineLevel="0" collapsed="false">
      <c r="B66" s="77"/>
      <c r="C66" s="66"/>
      <c r="D66" s="66"/>
    </row>
    <row r="67" customFormat="false" ht="14.25" hidden="false" customHeight="false" outlineLevel="0" collapsed="false">
      <c r="B67" s="77"/>
      <c r="C67" s="66"/>
      <c r="D67" s="66"/>
    </row>
    <row r="68" customFormat="false" ht="14.25" hidden="false" customHeight="false" outlineLevel="0" collapsed="false">
      <c r="B68" s="77"/>
      <c r="C68" s="66"/>
      <c r="D68" s="66"/>
    </row>
    <row r="69" customFormat="false" ht="14.25" hidden="false" customHeight="false" outlineLevel="0" collapsed="false">
      <c r="B69" s="77"/>
      <c r="C69" s="66"/>
      <c r="D69" s="66"/>
    </row>
    <row r="70" customFormat="false" ht="14.25" hidden="false" customHeight="false" outlineLevel="0" collapsed="false">
      <c r="B70" s="77"/>
      <c r="C70" s="66"/>
      <c r="D70" s="66"/>
    </row>
    <row r="71" customFormat="false" ht="14.25" hidden="false" customHeight="false" outlineLevel="0" collapsed="false">
      <c r="B71" s="77"/>
      <c r="C71" s="66"/>
      <c r="D71" s="66"/>
    </row>
    <row r="72" customFormat="false" ht="14.25" hidden="false" customHeight="false" outlineLevel="0" collapsed="false">
      <c r="B72" s="77"/>
      <c r="C72" s="66"/>
      <c r="D72" s="66"/>
    </row>
    <row r="73" customFormat="false" ht="14.25" hidden="false" customHeight="false" outlineLevel="0" collapsed="false">
      <c r="B73" s="77"/>
      <c r="C73" s="66"/>
      <c r="D73" s="66"/>
    </row>
    <row r="74" customFormat="false" ht="14.25" hidden="false" customHeight="false" outlineLevel="0" collapsed="false">
      <c r="B74" s="77"/>
      <c r="C74" s="66"/>
      <c r="D74" s="66"/>
    </row>
    <row r="75" customFormat="false" ht="14.25" hidden="false" customHeight="false" outlineLevel="0" collapsed="false">
      <c r="B75" s="77"/>
      <c r="C75" s="66"/>
      <c r="D75" s="66"/>
    </row>
    <row r="76" customFormat="false" ht="14.25" hidden="false" customHeight="false" outlineLevel="0" collapsed="false">
      <c r="B76" s="78"/>
      <c r="C76" s="66"/>
      <c r="D76" s="66"/>
    </row>
    <row r="77" customFormat="false" ht="14.25" hidden="false" customHeight="false" outlineLevel="0" collapsed="false">
      <c r="B77" s="78"/>
      <c r="C77" s="66"/>
      <c r="D77" s="66"/>
    </row>
    <row r="78" customFormat="false" ht="14.25" hidden="false" customHeight="false" outlineLevel="0" collapsed="false">
      <c r="B78" s="78"/>
      <c r="C78" s="66"/>
      <c r="D78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ingjing shao</dc:creator>
  <dc:description/>
  <dc:language>en-US</dc:language>
  <cp:lastModifiedBy>匿名用户</cp:lastModifiedBy>
  <dcterms:modified xsi:type="dcterms:W3CDTF">2016-11-29T06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